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课课务汇总" sheetId="1" state="visible" r:id="rId2"/>
    <sheet name="计算机系" sheetId="2" state="visible" r:id="rId3"/>
    <sheet name="经管系" sheetId="3" state="visible" r:id="rId4"/>
    <sheet name="基础部" sheetId="4" state="visible" r:id="rId5"/>
    <sheet name="马院" sheetId="5" state="visible" r:id="rId6"/>
    <sheet name="国贸系" sheetId="6" state="visible" r:id="rId7"/>
    <sheet name="学生处" sheetId="7" state="visible" r:id="rId8"/>
    <sheet name="体育部" sheetId="8" state="visible" r:id="rId9"/>
  </sheets>
  <definedNames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632">
  <si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学年第一学期公共课课务汇总</t>
    </r>
  </si>
  <si>
    <t xml:space="preserve">入学年份</t>
  </si>
  <si>
    <t xml:space="preserve">开课学期</t>
  </si>
  <si>
    <t xml:space="preserve">课程名称</t>
  </si>
  <si>
    <t xml:space="preserve">课程所在系部</t>
  </si>
  <si>
    <t xml:space="preserve">学分</t>
  </si>
  <si>
    <t xml:space="preserve">理论学时</t>
  </si>
  <si>
    <t xml:space="preserve">实践学时</t>
  </si>
  <si>
    <t xml:space="preserve">开始上课周数</t>
  </si>
  <si>
    <t xml:space="preserve">备注</t>
  </si>
  <si>
    <t xml:space="preserve">第一学期</t>
  </si>
  <si>
    <t xml:space="preserve">军事理论与军训</t>
  </si>
  <si>
    <t xml:space="preserve">学工处</t>
  </si>
  <si>
    <t xml:space="preserve">大学语文</t>
  </si>
  <si>
    <t xml:space="preserve">经管系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</si>
  <si>
    <t xml:space="preserve">高等数学</t>
  </si>
  <si>
    <t xml:space="preserve">基础部</t>
  </si>
  <si>
    <t xml:space="preserve">计算机应用基础</t>
  </si>
  <si>
    <t xml:space="preserve">计算机科学系</t>
  </si>
  <si>
    <t xml:space="preserve">实用英语（一）</t>
  </si>
  <si>
    <t xml:space="preserve">国贸系</t>
  </si>
  <si>
    <t xml:space="preserve">思想道德修养与法律基础</t>
  </si>
  <si>
    <t xml:space="preserve">马院</t>
  </si>
  <si>
    <t xml:space="preserve">形势与政策（一）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体育部</t>
  </si>
  <si>
    <t xml:space="preserve">心理健康教育</t>
  </si>
  <si>
    <r>
      <rPr>
        <b val="true"/>
        <sz val="16"/>
        <rFont val="Times New Roman"/>
        <family val="1"/>
      </rPr>
      <t xml:space="preserve">2020-2021</t>
    </r>
    <r>
      <rPr>
        <b val="true"/>
        <sz val="16"/>
        <rFont val="Noto Sans"/>
        <family val="2"/>
      </rPr>
      <t xml:space="preserve">学年第一学期</t>
    </r>
    <r>
      <rPr>
        <b val="true"/>
        <sz val="16"/>
        <rFont val="Times New Roman"/>
        <family val="1"/>
      </rPr>
      <t xml:space="preserve">20</t>
    </r>
    <r>
      <rPr>
        <b val="true"/>
        <sz val="16"/>
        <rFont val="Noto Sans"/>
        <family val="2"/>
      </rPr>
      <t xml:space="preserve">级计算机应用基础</t>
    </r>
  </si>
  <si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第一学期计算机应用基础周末补课安排</t>
    </r>
  </si>
  <si>
    <t xml:space="preserve">序号</t>
  </si>
  <si>
    <t xml:space="preserve">班级</t>
  </si>
  <si>
    <t xml:space="preserve">人数</t>
  </si>
  <si>
    <t xml:space="preserve">任课教师</t>
  </si>
  <si>
    <t xml:space="preserve">机房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b val="true"/>
        <sz val="11"/>
        <rFont val="Noto Sans"/>
        <family val="2"/>
      </rPr>
      <t xml:space="preserve">第一次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节）</t>
    </r>
  </si>
  <si>
    <r>
      <rPr>
        <b val="true"/>
        <sz val="11"/>
        <rFont val="Noto Sans"/>
        <family val="2"/>
      </rPr>
      <t xml:space="preserve">第二次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节）</t>
    </r>
  </si>
  <si>
    <r>
      <rPr>
        <b val="true"/>
        <sz val="11"/>
        <rFont val="Noto Sans"/>
        <family val="2"/>
      </rPr>
      <t xml:space="preserve">第三次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节）</t>
    </r>
  </si>
  <si>
    <r>
      <rPr>
        <b val="true"/>
        <sz val="11"/>
        <rFont val="Noto Sans"/>
        <family val="2"/>
      </rPr>
      <t xml:space="preserve">第四次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节）</t>
    </r>
  </si>
  <si>
    <t xml:space="preserve">1---2</t>
  </si>
  <si>
    <t xml:space="preserve">3---4</t>
  </si>
  <si>
    <t xml:space="preserve">5--6</t>
  </si>
  <si>
    <t xml:space="preserve">7--8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化妆品</t>
    </r>
    <r>
      <rPr>
        <sz val="11"/>
        <rFont val="宋体"/>
        <family val="0"/>
        <charset val="134"/>
      </rPr>
      <t xml:space="preserve">1</t>
    </r>
  </si>
  <si>
    <t xml:space="preserve">吉根云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周日下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周周日下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周日下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周周日下午</t>
    </r>
  </si>
  <si>
    <t xml:space="preserve">*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化妆品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药品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</t>
    </r>
  </si>
  <si>
    <t xml:space="preserve">张奕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周周六下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周六下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周周六下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周周六下午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纺检</t>
    </r>
  </si>
  <si>
    <t xml:space="preserve">王键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周周六下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周六下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周周六下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周周六下午线上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纺织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</t>
    </r>
  </si>
  <si>
    <t xml:space="preserve">崔斌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周周日上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周周六上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周周日下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六下午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子信息</t>
    </r>
    <r>
      <rPr>
        <sz val="11"/>
        <rFont val="宋体"/>
        <family val="0"/>
        <charset val="134"/>
      </rPr>
      <t xml:space="preserve">1</t>
    </r>
  </si>
  <si>
    <t xml:space="preserve">尤彩萍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周周日上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周周日上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周周六上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周周日上午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子信息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工业机器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3</t>
    </r>
  </si>
  <si>
    <t xml:space="preserve">曹雪花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周周日下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周日下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周周日下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日下午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3</t>
    </r>
  </si>
  <si>
    <t xml:space="preserve">夏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周周六上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周周六上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周六上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周周六上午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建设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周周日上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周日上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周周六上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周周日上午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高材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周日上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周日上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六上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日上午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环境工程</t>
    </r>
  </si>
  <si>
    <t xml:space="preserve">郑伟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环境监测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环境监测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3</t>
    </r>
  </si>
  <si>
    <t xml:space="preserve">郭晓军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周周六下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周六下午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应用电子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周周日上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周六上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周日上午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</t>
    </r>
  </si>
  <si>
    <t xml:space="preserve">严李宏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周周六下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周六下午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</t>
    </r>
  </si>
  <si>
    <t xml:space="preserve">姚晴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</t>
    </r>
  </si>
  <si>
    <t xml:space="preserve">周益民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3</t>
    </r>
  </si>
  <si>
    <t xml:space="preserve">杨剑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过程自动化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3</t>
    </r>
  </si>
  <si>
    <t xml:space="preserve">注：周末补课主要为综合实训，最后一次补课为线上教学。</t>
  </si>
  <si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第一学期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级大学语文</t>
    </r>
  </si>
  <si>
    <t xml:space="preserve">系部</t>
  </si>
  <si>
    <t xml:space="preserve">合班人数</t>
  </si>
  <si>
    <t xml:space="preserve">总学时</t>
  </si>
  <si>
    <t xml:space="preserve">周学时</t>
  </si>
  <si>
    <t xml:space="preserve">上课时间</t>
  </si>
  <si>
    <t xml:space="preserve">上课教室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</t>
    </r>
  </si>
  <si>
    <t xml:space="preserve">周珊红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5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-18</t>
    </r>
    <r>
      <rPr>
        <sz val="10"/>
        <rFont val="Noto Sans"/>
        <family val="2"/>
      </rPr>
      <t xml:space="preserve">周）</t>
    </r>
  </si>
  <si>
    <t xml:space="preserve">4#B303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7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周）</t>
    </r>
  </si>
  <si>
    <t xml:space="preserve">2#117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-18</t>
    </r>
    <r>
      <rPr>
        <sz val="10"/>
        <rFont val="Noto Sans"/>
        <family val="2"/>
      </rPr>
      <t xml:space="preserve">周）</t>
    </r>
  </si>
  <si>
    <t xml:space="preserve">4#B504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9.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周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t xml:space="preserve">任沁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-18</t>
    </r>
    <r>
      <rPr>
        <sz val="10"/>
        <rFont val="Noto Sans"/>
        <family val="2"/>
      </rPr>
      <t xml:space="preserve">周）</t>
    </r>
  </si>
  <si>
    <t xml:space="preserve">4#B503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7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周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陈蓓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5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-18</t>
    </r>
    <r>
      <rPr>
        <sz val="10"/>
        <rFont val="Noto Sans"/>
        <family val="2"/>
      </rPr>
      <t xml:space="preserve">周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t xml:space="preserve">4#B20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</t>
    </r>
  </si>
  <si>
    <t xml:space="preserve">吴正毅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-18</t>
    </r>
    <r>
      <rPr>
        <sz val="10"/>
        <rFont val="Noto Sans"/>
        <family val="2"/>
      </rPr>
      <t xml:space="preserve">周）</t>
    </r>
  </si>
  <si>
    <t xml:space="preserve">4#B50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2</t>
    </r>
  </si>
  <si>
    <t xml:space="preserve">4#B203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市营</t>
    </r>
  </si>
  <si>
    <t xml:space="preserve">4#B305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周）</t>
    </r>
  </si>
  <si>
    <t xml:space="preserve">2#402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t xml:space="preserve">徐骎</t>
  </si>
  <si>
    <t xml:space="preserve">4#B40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7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周）</t>
    </r>
  </si>
  <si>
    <t xml:space="preserve">计算机系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1</t>
    </r>
  </si>
  <si>
    <t xml:space="preserve">缪君芳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-18</t>
    </r>
    <r>
      <rPr>
        <sz val="10"/>
        <rFont val="Noto Sans"/>
        <family val="2"/>
      </rPr>
      <t xml:space="preserve">周）</t>
    </r>
  </si>
  <si>
    <t xml:space="preserve">4#A305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7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周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-18</t>
    </r>
    <r>
      <rPr>
        <sz val="10"/>
        <rFont val="Noto Sans"/>
        <family val="2"/>
      </rPr>
      <t xml:space="preserve">周）</t>
    </r>
  </si>
  <si>
    <t xml:space="preserve">4#A307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周）</t>
    </r>
  </si>
  <si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第一学期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级高等数学</t>
    </r>
  </si>
  <si>
    <t xml:space="preserve">系</t>
  </si>
  <si>
    <t xml:space="preserve">班级名称</t>
  </si>
  <si>
    <t xml:space="preserve">班级人数</t>
  </si>
  <si>
    <t xml:space="preserve">电子系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t xml:space="preserve">顾春华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4#B20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过程自动化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业机器人</t>
    </r>
  </si>
  <si>
    <t xml:space="preserve">缪倩娟</t>
  </si>
  <si>
    <t xml:space="preserve">4#B208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应用电子</t>
    </r>
  </si>
  <si>
    <t xml:space="preserve">环材系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纺检</t>
    </r>
  </si>
  <si>
    <t xml:space="preserve">徐亚丹</t>
  </si>
  <si>
    <t xml:space="preserve">4#B30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环境监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环境工程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纺织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环境监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药品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高材</t>
    </r>
  </si>
  <si>
    <t xml:space="preserve">李彦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6#209-21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化妆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化妆品</t>
    </r>
    <r>
      <rPr>
        <sz val="10"/>
        <color rgb="FF000000"/>
        <rFont val="宋体"/>
        <family val="0"/>
        <charset val="134"/>
      </rPr>
      <t xml:space="preserve">2</t>
    </r>
  </si>
  <si>
    <t xml:space="preserve">机电系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t xml:space="preserve">何鸣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</t>
    </r>
  </si>
  <si>
    <t xml:space="preserve">夏曌</t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08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无人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t xml:space="preserve">贡韶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无人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t xml:space="preserve">仲盛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4#B308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3</t>
    </r>
  </si>
  <si>
    <t xml:space="preserve">4#A101</t>
  </si>
  <si>
    <t xml:space="preserve">吴叶民</t>
  </si>
  <si>
    <t xml:space="preserve">艺术系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建设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级思修、形策（一）课务安排（板块课）</t>
    </r>
  </si>
  <si>
    <t xml:space="preserve">合班</t>
  </si>
  <si>
    <t xml:space="preserve">课程</t>
  </si>
  <si>
    <t xml:space="preserve">总课时</t>
  </si>
  <si>
    <t xml:space="preserve">理论课时</t>
  </si>
  <si>
    <t xml:space="preserve">时间</t>
  </si>
  <si>
    <t xml:space="preserve">教室</t>
  </si>
  <si>
    <t xml:space="preserve">选课系部</t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1</t>
    </r>
  </si>
  <si>
    <t xml:space="preserve">王向明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/1.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1  20</t>
    </r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2</t>
    </r>
  </si>
  <si>
    <t xml:space="preserve">机电系选课</t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2</t>
    </r>
  </si>
  <si>
    <t xml:space="preserve">吴君</t>
  </si>
  <si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 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3</t>
    </r>
  </si>
  <si>
    <t xml:space="preserve">傅益文</t>
  </si>
  <si>
    <r>
      <rPr>
        <sz val="11"/>
        <color rgb="FF000000"/>
        <rFont val="宋体"/>
        <family val="0"/>
        <charset val="134"/>
      </rPr>
      <t xml:space="preserve">4#B3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周）
</t>
    </r>
    <r>
      <rPr>
        <sz val="11"/>
        <color rgb="FF000000"/>
        <rFont val="宋体"/>
        <family val="0"/>
        <charset val="134"/>
      </rPr>
      <t xml:space="preserve">4#B4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起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 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4</t>
    </r>
  </si>
  <si>
    <t xml:space="preserve">卢琳</t>
  </si>
  <si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220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1  20</t>
    </r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2   20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5</t>
    </r>
  </si>
  <si>
    <t xml:space="preserve">许文英</t>
  </si>
  <si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320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6</t>
    </r>
  </si>
  <si>
    <t xml:space="preserve">陈文坤</t>
  </si>
  <si>
    <r>
      <rPr>
        <sz val="11"/>
        <color rgb="FF000000"/>
        <rFont val="宋体"/>
        <family val="0"/>
        <charset val="134"/>
      </rPr>
      <t xml:space="preserve">4#B30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周）
</t>
    </r>
    <r>
      <rPr>
        <sz val="11"/>
        <color rgb="FF000000"/>
        <rFont val="宋体"/>
        <family val="0"/>
        <charset val="134"/>
      </rPr>
      <t xml:space="preserve">4#B4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起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7</t>
    </r>
  </si>
  <si>
    <t xml:space="preserve">周秀娥</t>
  </si>
  <si>
    <t xml:space="preserve">4#B403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  20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3  20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8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/5.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1  20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</t>
    </r>
  </si>
  <si>
    <t xml:space="preserve">计算机系选课</t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9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  20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10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  20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DD0806"/>
        <rFont val="Noto Sans"/>
        <family val="2"/>
      </rPr>
      <t xml:space="preserve">思修</t>
    </r>
    <r>
      <rPr>
        <sz val="11"/>
        <color rgb="FFDD0806"/>
        <rFont val="宋体"/>
        <family val="0"/>
        <charset val="134"/>
      </rPr>
      <t xml:space="preserve">-11</t>
    </r>
  </si>
  <si>
    <r>
      <rPr>
        <sz val="11"/>
        <color rgb="FFDD0806"/>
        <rFont val="宋体"/>
        <family val="0"/>
        <charset val="134"/>
      </rPr>
      <t xml:space="preserve">20</t>
    </r>
    <r>
      <rPr>
        <sz val="11"/>
        <color rgb="FFDD0806"/>
        <rFont val="Noto Sans"/>
        <family val="2"/>
      </rPr>
      <t xml:space="preserve">计算机</t>
    </r>
    <r>
      <rPr>
        <sz val="11"/>
        <color rgb="FFDD0806"/>
        <rFont val="宋体"/>
        <family val="0"/>
        <charset val="134"/>
      </rPr>
      <t xml:space="preserve">2  20</t>
    </r>
    <r>
      <rPr>
        <sz val="11"/>
        <color rgb="FFDD0806"/>
        <rFont val="Noto Sans"/>
        <family val="2"/>
      </rPr>
      <t xml:space="preserve">软件</t>
    </r>
    <r>
      <rPr>
        <sz val="11"/>
        <color rgb="FFDD0806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12</t>
    </r>
  </si>
  <si>
    <t xml:space="preserve">4#A301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13</t>
    </r>
  </si>
  <si>
    <t xml:space="preserve">梁丽敏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  20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14</t>
    </r>
  </si>
  <si>
    <t xml:space="preserve">吴均卫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/1.2</t>
    </r>
  </si>
  <si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 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3</t>
    </r>
  </si>
  <si>
    <t xml:space="preserve">电子系、环材系选课</t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15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信息</t>
    </r>
    <r>
      <rPr>
        <sz val="11"/>
        <color rgb="FF000000"/>
        <rFont val="宋体"/>
        <family val="0"/>
        <charset val="134"/>
      </rPr>
      <t xml:space="preserve">1  20</t>
    </r>
    <r>
      <rPr>
        <sz val="11"/>
        <color rgb="FF000000"/>
        <rFont val="Noto Sans"/>
        <family val="2"/>
      </rPr>
      <t xml:space="preserve">应用电子</t>
    </r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1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业机器人 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高材</t>
    </r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17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环境监测</t>
    </r>
    <r>
      <rPr>
        <sz val="11"/>
        <color rgb="FF000000"/>
        <rFont val="宋体"/>
        <family val="0"/>
        <charset val="134"/>
      </rPr>
      <t xml:space="preserve">2  20</t>
    </r>
    <r>
      <rPr>
        <sz val="11"/>
        <color rgb="FF000000"/>
        <rFont val="Noto Sans"/>
        <family val="2"/>
      </rPr>
      <t xml:space="preserve">纺织</t>
    </r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18</t>
    </r>
  </si>
  <si>
    <r>
      <rPr>
        <sz val="11"/>
        <color rgb="FFDD0806"/>
        <rFont val="Noto Sans"/>
        <family val="2"/>
      </rPr>
      <t xml:space="preserve">三</t>
    </r>
    <r>
      <rPr>
        <sz val="11"/>
        <color rgb="FFDD0806"/>
        <rFont val="宋体"/>
        <family val="0"/>
        <charset val="134"/>
      </rPr>
      <t xml:space="preserve">/7.8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化妆品</t>
    </r>
    <r>
      <rPr>
        <sz val="11"/>
        <color rgb="FF000000"/>
        <rFont val="宋体"/>
        <family val="0"/>
        <charset val="134"/>
      </rPr>
      <t xml:space="preserve">2  20</t>
    </r>
    <r>
      <rPr>
        <sz val="11"/>
        <color rgb="FF000000"/>
        <rFont val="Noto Sans"/>
        <family val="2"/>
      </rPr>
      <t xml:space="preserve">环境工程</t>
    </r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19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4  20</t>
    </r>
    <r>
      <rPr>
        <sz val="11"/>
        <color rgb="FF000000"/>
        <rFont val="Noto Sans"/>
        <family val="2"/>
      </rPr>
      <t xml:space="preserve">过程自动化</t>
    </r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20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纺检 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化妆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21</t>
    </r>
  </si>
  <si>
    <t xml:space="preserve">陈智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 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信息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2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环境监测</t>
    </r>
    <r>
      <rPr>
        <sz val="11"/>
        <color rgb="FF000000"/>
        <rFont val="宋体"/>
        <family val="0"/>
        <charset val="134"/>
      </rPr>
      <t xml:space="preserve">1  20</t>
    </r>
    <r>
      <rPr>
        <sz val="11"/>
        <color rgb="FF000000"/>
        <rFont val="Noto Sans"/>
        <family val="2"/>
      </rPr>
      <t xml:space="preserve">药品</t>
    </r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23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/5.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2  20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3</t>
    </r>
  </si>
  <si>
    <t xml:space="preserve">艺术系选课</t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2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建设 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25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室内设计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2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DD0806"/>
        <rFont val="Noto Sans"/>
        <family val="2"/>
      </rPr>
      <t xml:space="preserve">思修</t>
    </r>
    <r>
      <rPr>
        <sz val="11"/>
        <color rgb="FFDD0806"/>
        <rFont val="宋体"/>
        <family val="0"/>
        <charset val="134"/>
      </rPr>
      <t xml:space="preserve">-27</t>
    </r>
  </si>
  <si>
    <t xml:space="preserve">4#B402</t>
  </si>
  <si>
    <r>
      <rPr>
        <sz val="11"/>
        <color rgb="FFDD0806"/>
        <rFont val="宋体"/>
        <family val="0"/>
        <charset val="134"/>
      </rPr>
      <t xml:space="preserve">20</t>
    </r>
    <r>
      <rPr>
        <sz val="11"/>
        <color rgb="FFDD0806"/>
        <rFont val="Noto Sans"/>
        <family val="2"/>
      </rPr>
      <t xml:space="preserve">服饰  </t>
    </r>
    <r>
      <rPr>
        <sz val="11"/>
        <color rgb="FFDD0806"/>
        <rFont val="宋体"/>
        <family val="0"/>
        <charset val="134"/>
      </rPr>
      <t xml:space="preserve">20</t>
    </r>
    <r>
      <rPr>
        <sz val="11"/>
        <color rgb="FFDD0806"/>
        <rFont val="Noto Sans"/>
        <family val="2"/>
      </rPr>
      <t xml:space="preserve">建筑室内</t>
    </r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28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2  20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29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/3.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  20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</t>
    </r>
  </si>
  <si>
    <t xml:space="preserve">国贸系、经管系选课</t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30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  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31</t>
    </r>
  </si>
  <si>
    <r>
      <rPr>
        <sz val="11"/>
        <color rgb="FF000000"/>
        <rFont val="宋体"/>
        <family val="0"/>
        <charset val="134"/>
      </rPr>
      <t xml:space="preserve">4#B30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-13</t>
    </r>
    <r>
      <rPr>
        <sz val="11"/>
        <color rgb="FF000000"/>
        <rFont val="Noto Sans"/>
        <family val="2"/>
      </rPr>
      <t xml:space="preserve">周）
</t>
    </r>
    <r>
      <rPr>
        <sz val="11"/>
        <color rgb="FF000000"/>
        <rFont val="宋体"/>
        <family val="0"/>
        <charset val="134"/>
      </rPr>
      <t xml:space="preserve">4#B2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起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  20</t>
    </r>
    <r>
      <rPr>
        <sz val="11"/>
        <color rgb="FF000000"/>
        <rFont val="Noto Sans"/>
        <family val="2"/>
      </rPr>
      <t xml:space="preserve">市营</t>
    </r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32</t>
    </r>
  </si>
  <si>
    <t xml:space="preserve">谢美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  20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3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  20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思修</t>
    </r>
    <r>
      <rPr>
        <sz val="11"/>
        <color rgb="FF000000"/>
        <rFont val="宋体"/>
        <family val="0"/>
        <charset val="134"/>
      </rPr>
      <t xml:space="preserve">-3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  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  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DD0806"/>
        <rFont val="Noto Sans"/>
        <family val="2"/>
      </rPr>
      <t xml:space="preserve">思修</t>
    </r>
    <r>
      <rPr>
        <sz val="11"/>
        <color rgb="FFDD0806"/>
        <rFont val="宋体"/>
        <family val="0"/>
        <charset val="134"/>
      </rPr>
      <t xml:space="preserve">-35</t>
    </r>
  </si>
  <si>
    <r>
      <rPr>
        <sz val="11"/>
        <color rgb="FFDD0806"/>
        <rFont val="Noto Sans"/>
        <family val="2"/>
      </rPr>
      <t xml:space="preserve">五</t>
    </r>
    <r>
      <rPr>
        <sz val="11"/>
        <color rgb="FFDD0806"/>
        <rFont val="宋体"/>
        <family val="0"/>
        <charset val="134"/>
      </rPr>
      <t xml:space="preserve">/1.2</t>
    </r>
  </si>
  <si>
    <r>
      <rPr>
        <sz val="11"/>
        <color rgb="FFDD0806"/>
        <rFont val="宋体"/>
        <family val="0"/>
        <charset val="134"/>
      </rPr>
      <t xml:space="preserve">20</t>
    </r>
    <r>
      <rPr>
        <sz val="11"/>
        <color rgb="FFDD0806"/>
        <rFont val="Noto Sans"/>
        <family val="2"/>
      </rPr>
      <t xml:space="preserve">国贸</t>
    </r>
    <r>
      <rPr>
        <sz val="11"/>
        <color rgb="FFDD0806"/>
        <rFont val="宋体"/>
        <family val="0"/>
        <charset val="134"/>
      </rPr>
      <t xml:space="preserve">1  20</t>
    </r>
    <r>
      <rPr>
        <sz val="11"/>
        <color rgb="FFDD0806"/>
        <rFont val="Noto Sans"/>
        <family val="2"/>
      </rPr>
      <t xml:space="preserve">商英</t>
    </r>
    <r>
      <rPr>
        <sz val="11"/>
        <color rgb="FFDD0806"/>
        <rFont val="宋体"/>
        <family val="0"/>
        <charset val="134"/>
      </rPr>
      <t xml:space="preserve">2</t>
    </r>
  </si>
  <si>
    <r>
      <rPr>
        <sz val="11"/>
        <color rgb="FFDD0806"/>
        <rFont val="Noto Sans"/>
        <family val="2"/>
      </rPr>
      <t xml:space="preserve">思修</t>
    </r>
    <r>
      <rPr>
        <sz val="11"/>
        <color rgb="FFDD0806"/>
        <rFont val="宋体"/>
        <family val="0"/>
        <charset val="134"/>
      </rPr>
      <t xml:space="preserve">-36</t>
    </r>
  </si>
  <si>
    <r>
      <rPr>
        <sz val="11"/>
        <color rgb="FFDD0806"/>
        <rFont val="宋体"/>
        <family val="0"/>
        <charset val="134"/>
      </rPr>
      <t xml:space="preserve">20</t>
    </r>
    <r>
      <rPr>
        <sz val="11"/>
        <color rgb="FFDD0806"/>
        <rFont val="Noto Sans"/>
        <family val="2"/>
      </rPr>
      <t xml:space="preserve">国贸</t>
    </r>
    <r>
      <rPr>
        <sz val="11"/>
        <color rgb="FFDD0806"/>
        <rFont val="宋体"/>
        <family val="0"/>
        <charset val="134"/>
      </rPr>
      <t xml:space="preserve">3  20</t>
    </r>
    <r>
      <rPr>
        <sz val="11"/>
        <color rgb="FFDD0806"/>
        <rFont val="Noto Sans"/>
        <family val="2"/>
      </rPr>
      <t xml:space="preserve">商英</t>
    </r>
    <r>
      <rPr>
        <sz val="11"/>
        <color rgb="FFDD0806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第一学期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级实用英语（一）</t>
    </r>
  </si>
  <si>
    <t xml:space="preserve">杨荣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01-203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室内设计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t xml:space="preserve">黄文萍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6#107-108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2#208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金彪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4#A105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黄丽亚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影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6#123-124</t>
  </si>
  <si>
    <t xml:space="preserve">陆乔叶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邹菁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6#109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5#112-113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沈薇菁</t>
  </si>
  <si>
    <t xml:space="preserve">6#307-308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影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t xml:space="preserve">田惠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t xml:space="preserve">徐鹏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2#308</t>
  </si>
  <si>
    <t xml:space="preserve">徐涵</t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1-103</t>
    </r>
  </si>
  <si>
    <t xml:space="preserve">4#A303</t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20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服饰</t>
    </r>
  </si>
  <si>
    <t xml:space="preserve">4#A103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李秀红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建筑室内</t>
    </r>
  </si>
  <si>
    <r>
      <rPr>
        <sz val="10"/>
        <color rgb="FFDD0806"/>
        <rFont val="宋体"/>
        <family val="0"/>
        <charset val="134"/>
      </rPr>
      <t xml:space="preserve">10#</t>
    </r>
    <r>
      <rPr>
        <sz val="10"/>
        <color rgb="FFDD0806"/>
        <rFont val="Noto Sans"/>
        <family val="2"/>
      </rPr>
      <t xml:space="preserve">中</t>
    </r>
    <r>
      <rPr>
        <sz val="10"/>
        <color rgb="FFDD0806"/>
        <rFont val="宋体"/>
        <family val="0"/>
        <charset val="134"/>
      </rPr>
      <t xml:space="preserve">220</t>
    </r>
  </si>
  <si>
    <r>
      <rPr>
        <sz val="10"/>
        <color rgb="FFDD0806"/>
        <rFont val="宋体"/>
        <family val="0"/>
        <charset val="134"/>
      </rPr>
      <t xml:space="preserve">10#</t>
    </r>
    <r>
      <rPr>
        <sz val="10"/>
        <color rgb="FFDD0806"/>
        <rFont val="Noto Sans"/>
        <family val="2"/>
      </rPr>
      <t xml:space="preserve">中</t>
    </r>
    <r>
      <rPr>
        <sz val="10"/>
        <color rgb="FFDD0806"/>
        <rFont val="宋体"/>
        <family val="0"/>
        <charset val="134"/>
      </rPr>
      <t xml:space="preserve">308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2</t>
    </r>
  </si>
  <si>
    <t xml:space="preserve">夏天骄</t>
  </si>
  <si>
    <t xml:space="preserve">5#110-111</t>
  </si>
  <si>
    <r>
      <rPr>
        <b val="true"/>
        <sz val="14"/>
        <rFont val="Noto Sans"/>
        <family val="2"/>
      </rPr>
      <t xml:space="preserve">江阴职业技术学院</t>
    </r>
    <r>
      <rPr>
        <b val="true"/>
        <sz val="14"/>
        <rFont val="宋体"/>
        <family val="0"/>
        <charset val="134"/>
      </rPr>
      <t xml:space="preserve">2020—2021</t>
    </r>
    <r>
      <rPr>
        <b val="true"/>
        <sz val="14"/>
        <rFont val="Noto Sans"/>
        <family val="2"/>
      </rPr>
      <t xml:space="preserve">学年第一学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级《心理健康教育》课务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</si>
  <si>
    <t xml:space="preserve">赵盈吟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/5-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</t>
    </r>
  </si>
  <si>
    <t xml:space="preserve">张巍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/5-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</t>
    </r>
  </si>
  <si>
    <t xml:space="preserve">李笑晨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/3-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市营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</t>
    </r>
  </si>
  <si>
    <t xml:space="preserve">朱乾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/7-8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/5-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</t>
    </r>
  </si>
  <si>
    <t xml:space="preserve">唐洁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/5-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2</t>
    </r>
  </si>
  <si>
    <t xml:space="preserve">王伯新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/1-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1</t>
    </r>
  </si>
  <si>
    <t xml:space="preserve">姜文洁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/5-6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信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信息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业机器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过程自动化</t>
    </r>
  </si>
  <si>
    <t xml:space="preserve">秦玉梅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应用电子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/1-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2"/>
        <rFont val="Arial"/>
        <family val="2"/>
      </rPr>
      <t xml:space="preserve">2020-2021</t>
    </r>
    <r>
      <rPr>
        <b val="true"/>
        <sz val="12"/>
        <rFont val="Noto Sans"/>
        <family val="2"/>
      </rPr>
      <t xml:space="preserve">学年第一学期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级体育（一）</t>
    </r>
  </si>
  <si>
    <r>
      <rPr>
        <b val="true"/>
        <sz val="10"/>
        <color rgb="FFFFFFFF"/>
        <rFont val="Noto Sans"/>
        <family val="2"/>
      </rPr>
      <t xml:space="preserve">男</t>
    </r>
    <r>
      <rPr>
        <b val="true"/>
        <sz val="10"/>
        <color rgb="FFFFFFFF"/>
        <rFont val="宋体"/>
        <family val="0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女</t>
    </r>
  </si>
  <si>
    <t xml:space="preserve">时间段</t>
  </si>
  <si>
    <t xml:space="preserve">36/3</t>
  </si>
  <si>
    <t xml:space="preserve">体育（一）</t>
  </si>
  <si>
    <t xml:space="preserve">吴小红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4</t>
    </r>
  </si>
  <si>
    <t xml:space="preserve">30/0</t>
  </si>
  <si>
    <t xml:space="preserve">谭震皖</t>
  </si>
  <si>
    <t xml:space="preserve">32/7</t>
  </si>
  <si>
    <t xml:space="preserve">李军</t>
  </si>
  <si>
    <t xml:space="preserve">4/24</t>
  </si>
  <si>
    <t xml:space="preserve">沈震</t>
  </si>
  <si>
    <t xml:space="preserve">23/22</t>
  </si>
  <si>
    <t xml:space="preserve">江磊</t>
  </si>
  <si>
    <t xml:space="preserve">3/34</t>
  </si>
  <si>
    <t xml:space="preserve">张燕红</t>
  </si>
  <si>
    <t xml:space="preserve">12/11</t>
  </si>
  <si>
    <t xml:space="preserve">许晓琴</t>
  </si>
  <si>
    <t xml:space="preserve">32/8</t>
  </si>
  <si>
    <t xml:space="preserve">陈俊</t>
  </si>
  <si>
    <t xml:space="preserve">27/1</t>
  </si>
  <si>
    <t xml:space="preserve">李烽</t>
  </si>
  <si>
    <t xml:space="preserve">28/10</t>
  </si>
  <si>
    <t xml:space="preserve">何建东</t>
  </si>
  <si>
    <t xml:space="preserve">21/6</t>
  </si>
  <si>
    <t xml:space="preserve">沈建华</t>
  </si>
  <si>
    <t xml:space="preserve">22/22</t>
  </si>
  <si>
    <t xml:space="preserve">徐春泉</t>
  </si>
  <si>
    <t xml:space="preserve">11/27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4</t>
    </r>
  </si>
  <si>
    <t xml:space="preserve">29/10</t>
  </si>
  <si>
    <t xml:space="preserve">秦军</t>
  </si>
  <si>
    <t xml:space="preserve">36/12</t>
  </si>
  <si>
    <t xml:space="preserve">18/11</t>
  </si>
  <si>
    <t xml:space="preserve">28/6</t>
  </si>
  <si>
    <t xml:space="preserve">王涛</t>
  </si>
  <si>
    <t xml:space="preserve">19/19</t>
  </si>
  <si>
    <t xml:space="preserve">5/12</t>
  </si>
  <si>
    <t xml:space="preserve">徐雄飞</t>
  </si>
  <si>
    <t xml:space="preserve">27/2</t>
  </si>
  <si>
    <t xml:space="preserve">32/9</t>
  </si>
  <si>
    <t xml:space="preserve">8/21</t>
  </si>
  <si>
    <t xml:space="preserve">徐华</t>
  </si>
  <si>
    <t xml:space="preserve">23/1</t>
  </si>
  <si>
    <t xml:space="preserve">张鑫</t>
  </si>
  <si>
    <t xml:space="preserve">0/20</t>
  </si>
  <si>
    <r>
      <rPr>
        <sz val="10"/>
        <rFont val="Noto Sans"/>
        <family val="2"/>
      </rPr>
      <t xml:space="preserve">周二</t>
    </r>
    <r>
      <rPr>
        <sz val="10"/>
        <rFont val="Arial"/>
        <family val="2"/>
      </rPr>
      <t xml:space="preserve">56</t>
    </r>
  </si>
  <si>
    <t xml:space="preserve">28/0</t>
  </si>
  <si>
    <t xml:space="preserve">12/18</t>
  </si>
  <si>
    <t xml:space="preserve">28/2</t>
  </si>
  <si>
    <t xml:space="preserve">32/2</t>
  </si>
  <si>
    <t xml:space="preserve">8/29</t>
  </si>
  <si>
    <t xml:space="preserve">12/16</t>
  </si>
  <si>
    <t xml:space="preserve">5/24</t>
  </si>
  <si>
    <t xml:space="preserve">28/5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t xml:space="preserve">9/32</t>
  </si>
  <si>
    <t xml:space="preserve">41/7</t>
  </si>
  <si>
    <t xml:space="preserve">23/7</t>
  </si>
  <si>
    <r>
      <rPr>
        <sz val="10"/>
        <rFont val="Noto Sans"/>
        <family val="2"/>
      </rPr>
      <t xml:space="preserve">周三</t>
    </r>
    <r>
      <rPr>
        <sz val="10"/>
        <rFont val="Arial"/>
        <family val="2"/>
      </rPr>
      <t xml:space="preserve">34</t>
    </r>
  </si>
  <si>
    <t xml:space="preserve">12/17</t>
  </si>
  <si>
    <t xml:space="preserve">周玉英</t>
  </si>
  <si>
    <t xml:space="preserve">8/22</t>
  </si>
  <si>
    <t xml:space="preserve">27/4</t>
  </si>
  <si>
    <t xml:space="preserve">18/10</t>
  </si>
  <si>
    <t xml:space="preserve">34/13</t>
  </si>
  <si>
    <t xml:space="preserve">39/9</t>
  </si>
  <si>
    <t xml:space="preserve">13/15</t>
  </si>
  <si>
    <t xml:space="preserve">27/20</t>
  </si>
  <si>
    <t xml:space="preserve">11/18</t>
  </si>
  <si>
    <t xml:space="preserve">27/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</si>
  <si>
    <t xml:space="preserve">18/19</t>
  </si>
  <si>
    <t xml:space="preserve">32/1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4</t>
    </r>
  </si>
  <si>
    <t xml:space="preserve">23/11</t>
  </si>
  <si>
    <t xml:space="preserve">33/8</t>
  </si>
  <si>
    <t xml:space="preserve">22/0</t>
  </si>
  <si>
    <t xml:space="preserve">20/9</t>
  </si>
  <si>
    <t xml:space="preserve">夏淼</t>
  </si>
  <si>
    <t xml:space="preserve">29/3</t>
  </si>
  <si>
    <t xml:space="preserve">18/13</t>
  </si>
  <si>
    <t xml:space="preserve">高松贤</t>
  </si>
  <si>
    <t xml:space="preserve">7/2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3</t>
    </r>
  </si>
  <si>
    <t xml:space="preserve">7/36</t>
  </si>
  <si>
    <t xml:space="preserve">25/7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6</t>
    </r>
  </si>
  <si>
    <t xml:space="preserve">44/0</t>
  </si>
  <si>
    <t xml:space="preserve">30/2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</t>
    </r>
  </si>
  <si>
    <t xml:space="preserve">5/29</t>
  </si>
  <si>
    <t xml:space="preserve">4/36</t>
  </si>
  <si>
    <t xml:space="preserve">14/21</t>
  </si>
  <si>
    <t xml:space="preserve">13/26</t>
  </si>
  <si>
    <t xml:space="preserve">29/25</t>
  </si>
  <si>
    <t xml:space="preserve">26/5</t>
  </si>
  <si>
    <t xml:space="preserve">10/18</t>
  </si>
  <si>
    <r>
      <rPr>
        <sz val="10"/>
        <rFont val="Noto Sans"/>
        <family val="2"/>
      </rPr>
      <t xml:space="preserve">周五</t>
    </r>
    <r>
      <rPr>
        <sz val="10"/>
        <rFont val="Arial"/>
        <family val="2"/>
      </rPr>
      <t xml:space="preserve">34</t>
    </r>
  </si>
  <si>
    <t xml:space="preserve">22/6</t>
  </si>
  <si>
    <t xml:space="preserve">43/1</t>
  </si>
  <si>
    <t xml:space="preserve">14/25</t>
  </si>
  <si>
    <t xml:space="preserve">29/23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2</t>
    </r>
  </si>
  <si>
    <t xml:space="preserve">6/29</t>
  </si>
  <si>
    <t xml:space="preserve">24/1</t>
  </si>
  <si>
    <t xml:space="preserve">封慧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:ss;@"/>
    <numFmt numFmtId="167" formatCode="General"/>
    <numFmt numFmtId="168" formatCode="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DD0806"/>
      <name val="宋体"/>
      <family val="0"/>
      <charset val="134"/>
    </font>
    <font>
      <sz val="11"/>
      <color rgb="FFDD0806"/>
      <name val="Noto Sans"/>
      <family val="2"/>
    </font>
    <font>
      <sz val="12"/>
      <color rgb="FFDD0806"/>
      <name val="宋体"/>
      <family val="0"/>
      <charset val="134"/>
    </font>
    <font>
      <sz val="12"/>
      <color rgb="FF000000"/>
      <name val="Noto Sans"/>
      <family val="2"/>
    </font>
    <font>
      <sz val="10"/>
      <color rgb="FFDD0806"/>
      <name val="宋体"/>
      <family val="0"/>
      <charset val="134"/>
    </font>
    <font>
      <sz val="10"/>
      <color rgb="FFDD080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00808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8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8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</cellStyles>
  <dxfs count="3">
    <dxf>
      <font>
        <name val="Arial"/>
        <family val="2"/>
        <color rgb="FF900000"/>
      </font>
      <fill>
        <patternFill>
          <bgColor rgb="FFFF99CC"/>
        </patternFill>
      </fill>
    </dxf>
    <dxf>
      <font>
        <name val="Arial"/>
        <family val="2"/>
        <color rgb="FF900000"/>
      </font>
      <fill>
        <patternFill>
          <bgColor rgb="FFFF99CC"/>
        </patternFill>
      </fill>
    </dxf>
    <dxf>
      <font>
        <name val="Arial"/>
        <family val="2"/>
        <color rgb="FF900000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5.66"/>
    <col collapsed="false" customWidth="true" hidden="false" outlineLevel="0" max="3" min="3" style="1" width="18.49"/>
    <col collapsed="false" customWidth="true" hidden="false" outlineLevel="0" max="4" min="4" style="1" width="8.99"/>
    <col collapsed="false" customWidth="true" hidden="false" outlineLevel="0" max="5" min="5" style="1" width="7.32"/>
    <col collapsed="false" customWidth="true" hidden="false" outlineLevel="0" max="8" min="6" style="1" width="9.66"/>
    <col collapsed="false" customWidth="true" hidden="false" outlineLevel="0" max="9" min="9" style="1" width="4.7"/>
    <col collapsed="false" customWidth="true" hidden="false" outlineLevel="0" max="11" min="10" style="2" width="8.82"/>
    <col collapsed="false" customWidth="false" hidden="false" outlineLevel="0" max="257" min="12" style="1" width="9.1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30" hidden="false" customHeight="true" outlineLevel="0" collapsed="false">
      <c r="A3" s="6" t="n">
        <v>2020</v>
      </c>
      <c r="B3" s="7" t="s">
        <v>10</v>
      </c>
      <c r="C3" s="7" t="s">
        <v>11</v>
      </c>
      <c r="D3" s="8" t="s">
        <v>12</v>
      </c>
      <c r="E3" s="8" t="n">
        <v>2</v>
      </c>
      <c r="F3" s="8" t="n">
        <v>24</v>
      </c>
      <c r="G3" s="8" t="n">
        <v>84</v>
      </c>
      <c r="H3" s="7"/>
      <c r="I3" s="7"/>
    </row>
    <row r="4" customFormat="false" ht="30" hidden="false" customHeight="true" outlineLevel="0" collapsed="false">
      <c r="A4" s="6"/>
      <c r="B4" s="6"/>
      <c r="C4" s="7" t="s">
        <v>13</v>
      </c>
      <c r="D4" s="7" t="s">
        <v>14</v>
      </c>
      <c r="E4" s="7" t="n">
        <v>2</v>
      </c>
      <c r="F4" s="7" t="n">
        <v>32</v>
      </c>
      <c r="G4" s="7" t="n">
        <v>0</v>
      </c>
      <c r="H4" s="7" t="s">
        <v>15</v>
      </c>
      <c r="I4" s="7"/>
    </row>
    <row r="5" customFormat="false" ht="30" hidden="false" customHeight="true" outlineLevel="0" collapsed="false">
      <c r="A5" s="6"/>
      <c r="B5" s="6"/>
      <c r="C5" s="7" t="s">
        <v>16</v>
      </c>
      <c r="D5" s="7" t="s">
        <v>17</v>
      </c>
      <c r="E5" s="7" t="n">
        <v>4</v>
      </c>
      <c r="F5" s="7" t="n">
        <v>64</v>
      </c>
      <c r="G5" s="7" t="n">
        <v>0</v>
      </c>
      <c r="H5" s="7"/>
      <c r="I5" s="7"/>
    </row>
    <row r="6" customFormat="false" ht="30" hidden="false" customHeight="true" outlineLevel="0" collapsed="false">
      <c r="A6" s="6"/>
      <c r="B6" s="6"/>
      <c r="C6" s="9" t="s">
        <v>18</v>
      </c>
      <c r="D6" s="9" t="s">
        <v>19</v>
      </c>
      <c r="E6" s="9" t="n">
        <v>4</v>
      </c>
      <c r="F6" s="9" t="n">
        <v>18</v>
      </c>
      <c r="G6" s="9" t="n">
        <v>46</v>
      </c>
      <c r="H6" s="7"/>
      <c r="I6" s="7"/>
    </row>
    <row r="7" customFormat="false" ht="30" hidden="false" customHeight="true" outlineLevel="0" collapsed="false">
      <c r="A7" s="6"/>
      <c r="B7" s="6"/>
      <c r="C7" s="7" t="s">
        <v>20</v>
      </c>
      <c r="D7" s="7" t="s">
        <v>21</v>
      </c>
      <c r="E7" s="7" t="n">
        <v>4</v>
      </c>
      <c r="F7" s="7" t="n">
        <v>64</v>
      </c>
      <c r="G7" s="7" t="n">
        <v>0</v>
      </c>
      <c r="H7" s="7"/>
      <c r="I7" s="7"/>
    </row>
    <row r="8" customFormat="false" ht="30" hidden="false" customHeight="true" outlineLevel="0" collapsed="false">
      <c r="A8" s="6"/>
      <c r="B8" s="6"/>
      <c r="C8" s="9" t="s">
        <v>22</v>
      </c>
      <c r="D8" s="8" t="s">
        <v>23</v>
      </c>
      <c r="E8" s="8" t="n">
        <v>3</v>
      </c>
      <c r="F8" s="8" t="n">
        <v>42</v>
      </c>
      <c r="G8" s="8" t="n">
        <v>6</v>
      </c>
      <c r="H8" s="7"/>
      <c r="I8" s="7"/>
    </row>
    <row r="9" customFormat="false" ht="30" hidden="false" customHeight="true" outlineLevel="0" collapsed="false">
      <c r="A9" s="6"/>
      <c r="B9" s="6"/>
      <c r="C9" s="9" t="s">
        <v>24</v>
      </c>
      <c r="D9" s="8" t="s">
        <v>23</v>
      </c>
      <c r="E9" s="8"/>
      <c r="F9" s="8" t="n">
        <v>8</v>
      </c>
      <c r="G9" s="8" t="n">
        <v>0</v>
      </c>
      <c r="H9" s="7"/>
      <c r="I9" s="7"/>
    </row>
    <row r="10" customFormat="false" ht="30" hidden="false" customHeight="true" outlineLevel="0" collapsed="false">
      <c r="A10" s="6"/>
      <c r="B10" s="6"/>
      <c r="C10" s="9" t="s">
        <v>25</v>
      </c>
      <c r="D10" s="8" t="s">
        <v>26</v>
      </c>
      <c r="E10" s="8" t="n">
        <v>2</v>
      </c>
      <c r="F10" s="8" t="n">
        <v>4</v>
      </c>
      <c r="G10" s="8" t="n">
        <v>28</v>
      </c>
      <c r="H10" s="7"/>
      <c r="I10" s="7"/>
    </row>
    <row r="11" customFormat="false" ht="30" hidden="false" customHeight="true" outlineLevel="0" collapsed="false">
      <c r="A11" s="6"/>
      <c r="B11" s="6"/>
      <c r="C11" s="9" t="s">
        <v>27</v>
      </c>
      <c r="D11" s="9" t="s">
        <v>12</v>
      </c>
      <c r="E11" s="9" t="n">
        <v>2</v>
      </c>
      <c r="F11" s="9" t="n">
        <v>20</v>
      </c>
      <c r="G11" s="9" t="n">
        <v>12</v>
      </c>
      <c r="H11" s="7"/>
      <c r="I11" s="7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4">
    <mergeCell ref="A1:I1"/>
    <mergeCell ref="A3:A11"/>
    <mergeCell ref="B3:B11"/>
    <mergeCell ref="H4:H1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0.28125" defaultRowHeight="14.2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2" width="13.56"/>
    <col collapsed="false" customWidth="true" hidden="false" outlineLevel="0" max="3" min="3" style="11" width="7.56"/>
    <col collapsed="false" customWidth="true" hidden="false" outlineLevel="0" max="4" min="4" style="11" width="10.13"/>
    <col collapsed="false" customWidth="true" hidden="false" outlineLevel="0" max="5" min="5" style="13" width="6.99"/>
    <col collapsed="false" customWidth="true" hidden="false" outlineLevel="0" max="23" min="6" style="11" width="4.85"/>
    <col collapsed="false" customWidth="true" hidden="false" outlineLevel="0" max="24" min="24" style="11" width="4.14"/>
    <col collapsed="false" customWidth="false" hidden="false" outlineLevel="0" max="254" min="25" style="11" width="10.28"/>
    <col collapsed="false" customWidth="true" hidden="false" outlineLevel="0" max="255" min="255" style="11" width="6.7"/>
    <col collapsed="false" customWidth="true" hidden="false" outlineLevel="0" max="256" min="256" style="11" width="17.99"/>
  </cols>
  <sheetData>
    <row r="1" s="11" customFormat="true" ht="20.25" hidden="false" customHeight="tru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Y1" s="15" t="s">
        <v>29</v>
      </c>
      <c r="Z1" s="15"/>
      <c r="AA1" s="15"/>
      <c r="AB1" s="15"/>
      <c r="AC1" s="15"/>
      <c r="AD1" s="15"/>
      <c r="AE1" s="15"/>
      <c r="AF1" s="15"/>
      <c r="AG1" s="15"/>
    </row>
    <row r="2" s="11" customFormat="true" ht="27" hidden="false" customHeight="true" outlineLevel="0" collapsed="false">
      <c r="A2" s="16" t="s">
        <v>30</v>
      </c>
      <c r="B2" s="16" t="s">
        <v>31</v>
      </c>
      <c r="C2" s="16" t="s">
        <v>32</v>
      </c>
      <c r="D2" s="16" t="s">
        <v>33</v>
      </c>
      <c r="E2" s="16" t="s">
        <v>34</v>
      </c>
      <c r="F2" s="17" t="s">
        <v>35</v>
      </c>
      <c r="G2" s="17"/>
      <c r="H2" s="17"/>
      <c r="I2" s="17" t="s">
        <v>36</v>
      </c>
      <c r="J2" s="17"/>
      <c r="K2" s="17"/>
      <c r="L2" s="17"/>
      <c r="M2" s="17" t="s">
        <v>37</v>
      </c>
      <c r="N2" s="17"/>
      <c r="O2" s="17"/>
      <c r="P2" s="17" t="s">
        <v>38</v>
      </c>
      <c r="Q2" s="17"/>
      <c r="R2" s="17"/>
      <c r="S2" s="17"/>
      <c r="T2" s="17" t="s">
        <v>39</v>
      </c>
      <c r="U2" s="17"/>
      <c r="V2" s="17"/>
      <c r="W2" s="17"/>
      <c r="Y2" s="18" t="s">
        <v>30</v>
      </c>
      <c r="Z2" s="18" t="s">
        <v>31</v>
      </c>
      <c r="AA2" s="18" t="s">
        <v>32</v>
      </c>
      <c r="AB2" s="18" t="s">
        <v>33</v>
      </c>
      <c r="AC2" s="18" t="s">
        <v>34</v>
      </c>
      <c r="AD2" s="19" t="s">
        <v>40</v>
      </c>
      <c r="AE2" s="19" t="s">
        <v>41</v>
      </c>
      <c r="AF2" s="19" t="s">
        <v>42</v>
      </c>
      <c r="AG2" s="19" t="s">
        <v>43</v>
      </c>
    </row>
    <row r="3" s="11" customFormat="true" ht="15.75" hidden="false" customHeight="true" outlineLevel="0" collapsed="false">
      <c r="A3" s="16"/>
      <c r="B3" s="16"/>
      <c r="C3" s="16"/>
      <c r="D3" s="16"/>
      <c r="E3" s="16"/>
      <c r="F3" s="20" t="s">
        <v>44</v>
      </c>
      <c r="G3" s="20" t="s">
        <v>45</v>
      </c>
      <c r="H3" s="21" t="s">
        <v>46</v>
      </c>
      <c r="I3" s="20" t="s">
        <v>44</v>
      </c>
      <c r="J3" s="20" t="s">
        <v>45</v>
      </c>
      <c r="K3" s="20" t="s">
        <v>46</v>
      </c>
      <c r="L3" s="20" t="s">
        <v>47</v>
      </c>
      <c r="M3" s="20" t="s">
        <v>44</v>
      </c>
      <c r="N3" s="20" t="s">
        <v>45</v>
      </c>
      <c r="O3" s="20" t="s">
        <v>46</v>
      </c>
      <c r="P3" s="20" t="s">
        <v>44</v>
      </c>
      <c r="Q3" s="20" t="s">
        <v>45</v>
      </c>
      <c r="R3" s="20" t="s">
        <v>46</v>
      </c>
      <c r="S3" s="21" t="s">
        <v>47</v>
      </c>
      <c r="T3" s="20" t="s">
        <v>44</v>
      </c>
      <c r="U3" s="20" t="s">
        <v>45</v>
      </c>
      <c r="V3" s="20" t="s">
        <v>46</v>
      </c>
      <c r="W3" s="20" t="s">
        <v>47</v>
      </c>
      <c r="Y3" s="22" t="n">
        <v>1</v>
      </c>
      <c r="Z3" s="23" t="s">
        <v>48</v>
      </c>
      <c r="AA3" s="22" t="n">
        <v>30</v>
      </c>
      <c r="AB3" s="24" t="s">
        <v>49</v>
      </c>
      <c r="AC3" s="25" t="n">
        <v>605</v>
      </c>
      <c r="AD3" s="26" t="s">
        <v>50</v>
      </c>
      <c r="AE3" s="26" t="s">
        <v>51</v>
      </c>
      <c r="AF3" s="26" t="s">
        <v>52</v>
      </c>
      <c r="AG3" s="26" t="s">
        <v>53</v>
      </c>
    </row>
    <row r="4" s="11" customFormat="true" ht="14.25" hidden="false" customHeight="false" outlineLevel="0" collapsed="false">
      <c r="A4" s="27" t="n">
        <v>1</v>
      </c>
      <c r="B4" s="23" t="s">
        <v>48</v>
      </c>
      <c r="C4" s="22" t="n">
        <v>30</v>
      </c>
      <c r="D4" s="28" t="s">
        <v>49</v>
      </c>
      <c r="E4" s="29" t="n">
        <v>605</v>
      </c>
      <c r="F4" s="30" t="s">
        <v>54</v>
      </c>
      <c r="G4" s="30"/>
      <c r="H4" s="30"/>
      <c r="I4" s="30"/>
      <c r="J4" s="30"/>
      <c r="K4" s="30"/>
      <c r="L4" s="30"/>
      <c r="M4" s="30"/>
      <c r="N4" s="30"/>
      <c r="O4" s="30" t="s">
        <v>54</v>
      </c>
      <c r="P4" s="30"/>
      <c r="Q4" s="30"/>
      <c r="R4" s="30"/>
      <c r="S4" s="30"/>
      <c r="T4" s="30"/>
      <c r="U4" s="30"/>
      <c r="V4" s="30"/>
      <c r="W4" s="30"/>
      <c r="Y4" s="22"/>
      <c r="Z4" s="23" t="s">
        <v>55</v>
      </c>
      <c r="AA4" s="22" t="n">
        <v>30</v>
      </c>
      <c r="AB4" s="24"/>
      <c r="AC4" s="25"/>
      <c r="AD4" s="26"/>
      <c r="AE4" s="26"/>
      <c r="AF4" s="26"/>
      <c r="AG4" s="26"/>
    </row>
    <row r="5" s="11" customFormat="true" ht="14.25" hidden="false" customHeight="false" outlineLevel="0" collapsed="false">
      <c r="A5" s="27"/>
      <c r="B5" s="23" t="s">
        <v>55</v>
      </c>
      <c r="C5" s="22" t="n">
        <v>30</v>
      </c>
      <c r="D5" s="28"/>
      <c r="E5" s="29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Y5" s="22"/>
      <c r="Z5" s="23" t="s">
        <v>56</v>
      </c>
      <c r="AA5" s="22" t="n">
        <v>40</v>
      </c>
      <c r="AB5" s="24"/>
      <c r="AC5" s="25"/>
      <c r="AD5" s="26"/>
      <c r="AE5" s="26"/>
      <c r="AF5" s="26"/>
      <c r="AG5" s="26"/>
    </row>
    <row r="6" s="11" customFormat="true" ht="14.25" hidden="false" customHeight="true" outlineLevel="0" collapsed="false">
      <c r="A6" s="27"/>
      <c r="B6" s="23" t="s">
        <v>56</v>
      </c>
      <c r="C6" s="22" t="n">
        <v>40</v>
      </c>
      <c r="D6" s="28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Y6" s="22" t="n">
        <v>2</v>
      </c>
      <c r="Z6" s="23" t="s">
        <v>57</v>
      </c>
      <c r="AA6" s="22" t="n">
        <v>40</v>
      </c>
      <c r="AB6" s="24" t="s">
        <v>58</v>
      </c>
      <c r="AC6" s="25" t="n">
        <v>605</v>
      </c>
      <c r="AD6" s="26" t="s">
        <v>59</v>
      </c>
      <c r="AE6" s="26" t="s">
        <v>60</v>
      </c>
      <c r="AF6" s="26" t="s">
        <v>61</v>
      </c>
      <c r="AG6" s="26" t="s">
        <v>62</v>
      </c>
    </row>
    <row r="7" s="11" customFormat="true" ht="14.25" hidden="false" customHeight="true" outlineLevel="0" collapsed="false">
      <c r="A7" s="27" t="n">
        <v>2</v>
      </c>
      <c r="B7" s="23" t="s">
        <v>57</v>
      </c>
      <c r="C7" s="22" t="n">
        <v>40</v>
      </c>
      <c r="D7" s="28" t="s">
        <v>58</v>
      </c>
      <c r="E7" s="29" t="n">
        <v>605</v>
      </c>
      <c r="F7" s="30"/>
      <c r="G7" s="31" t="s">
        <v>54</v>
      </c>
      <c r="H7" s="30"/>
      <c r="I7" s="30"/>
      <c r="J7" s="30"/>
      <c r="K7" s="30"/>
      <c r="L7" s="30"/>
      <c r="M7" s="30"/>
      <c r="N7" s="31"/>
      <c r="O7" s="30"/>
      <c r="P7" s="31" t="s">
        <v>54</v>
      </c>
      <c r="Q7" s="30"/>
      <c r="R7" s="30"/>
      <c r="S7" s="30"/>
      <c r="T7" s="30"/>
      <c r="U7" s="30"/>
      <c r="V7" s="30"/>
      <c r="W7" s="31"/>
      <c r="Y7" s="22"/>
      <c r="Z7" s="23" t="s">
        <v>63</v>
      </c>
      <c r="AA7" s="22" t="n">
        <v>31</v>
      </c>
      <c r="AB7" s="24"/>
      <c r="AC7" s="25"/>
      <c r="AD7" s="26"/>
      <c r="AE7" s="26"/>
      <c r="AF7" s="26"/>
      <c r="AG7" s="26"/>
    </row>
    <row r="8" s="11" customFormat="true" ht="14.25" hidden="false" customHeight="false" outlineLevel="0" collapsed="false">
      <c r="A8" s="27"/>
      <c r="B8" s="23" t="s">
        <v>63</v>
      </c>
      <c r="C8" s="22" t="n">
        <v>31</v>
      </c>
      <c r="D8" s="28"/>
      <c r="E8" s="29"/>
      <c r="F8" s="30"/>
      <c r="G8" s="31"/>
      <c r="H8" s="30"/>
      <c r="I8" s="30"/>
      <c r="J8" s="30"/>
      <c r="K8" s="30"/>
      <c r="L8" s="30"/>
      <c r="M8" s="30"/>
      <c r="N8" s="31"/>
      <c r="O8" s="30"/>
      <c r="P8" s="31"/>
      <c r="Q8" s="30"/>
      <c r="R8" s="30"/>
      <c r="S8" s="30"/>
      <c r="T8" s="30"/>
      <c r="U8" s="30"/>
      <c r="V8" s="30"/>
      <c r="W8" s="31"/>
      <c r="Y8" s="22"/>
      <c r="Z8" s="23"/>
      <c r="AA8" s="22"/>
      <c r="AB8" s="24"/>
      <c r="AC8" s="25"/>
      <c r="AD8" s="26"/>
      <c r="AE8" s="26"/>
      <c r="AF8" s="26"/>
      <c r="AG8" s="26"/>
    </row>
    <row r="9" s="11" customFormat="true" ht="14.25" hidden="false" customHeight="true" outlineLevel="0" collapsed="false">
      <c r="A9" s="27"/>
      <c r="B9" s="23"/>
      <c r="C9" s="22"/>
      <c r="D9" s="28"/>
      <c r="E9" s="29"/>
      <c r="F9" s="30"/>
      <c r="G9" s="31"/>
      <c r="H9" s="30"/>
      <c r="I9" s="30"/>
      <c r="J9" s="30"/>
      <c r="K9" s="30"/>
      <c r="L9" s="30"/>
      <c r="M9" s="30"/>
      <c r="N9" s="31"/>
      <c r="O9" s="30"/>
      <c r="P9" s="31"/>
      <c r="Q9" s="30"/>
      <c r="R9" s="30"/>
      <c r="S9" s="30"/>
      <c r="T9" s="30"/>
      <c r="U9" s="30"/>
      <c r="V9" s="30"/>
      <c r="W9" s="31"/>
      <c r="Y9" s="22" t="n">
        <v>3</v>
      </c>
      <c r="Z9" s="23" t="s">
        <v>64</v>
      </c>
      <c r="AA9" s="22" t="n">
        <v>48</v>
      </c>
      <c r="AB9" s="24" t="s">
        <v>65</v>
      </c>
      <c r="AC9" s="25" t="n">
        <v>605</v>
      </c>
      <c r="AD9" s="26" t="s">
        <v>66</v>
      </c>
      <c r="AE9" s="26" t="s">
        <v>67</v>
      </c>
      <c r="AF9" s="26" t="s">
        <v>68</v>
      </c>
      <c r="AG9" s="26" t="s">
        <v>69</v>
      </c>
    </row>
    <row r="10" s="11" customFormat="true" ht="14.25" hidden="false" customHeight="false" outlineLevel="0" collapsed="false">
      <c r="A10" s="27" t="n">
        <v>3</v>
      </c>
      <c r="B10" s="23" t="s">
        <v>64</v>
      </c>
      <c r="C10" s="22" t="n">
        <v>48</v>
      </c>
      <c r="D10" s="28" t="s">
        <v>65</v>
      </c>
      <c r="E10" s="29" t="n">
        <v>605</v>
      </c>
      <c r="F10" s="30"/>
      <c r="G10" s="30"/>
      <c r="H10" s="30" t="s">
        <v>54</v>
      </c>
      <c r="I10" s="30"/>
      <c r="J10" s="30"/>
      <c r="K10" s="30"/>
      <c r="L10" s="30"/>
      <c r="M10" s="30"/>
      <c r="N10" s="30"/>
      <c r="O10" s="30"/>
      <c r="P10" s="30"/>
      <c r="Q10" s="30" t="s">
        <v>54</v>
      </c>
      <c r="R10" s="30"/>
      <c r="S10" s="30"/>
      <c r="T10" s="30"/>
      <c r="U10" s="30"/>
      <c r="V10" s="30"/>
      <c r="W10" s="30"/>
      <c r="Y10" s="22"/>
      <c r="Z10" s="23" t="s">
        <v>70</v>
      </c>
      <c r="AA10" s="22" t="n">
        <v>41</v>
      </c>
      <c r="AB10" s="24"/>
      <c r="AC10" s="25"/>
      <c r="AD10" s="26"/>
      <c r="AE10" s="26"/>
      <c r="AF10" s="26"/>
      <c r="AG10" s="26"/>
    </row>
    <row r="11" s="11" customFormat="true" ht="14.25" hidden="false" customHeight="false" outlineLevel="0" collapsed="false">
      <c r="A11" s="27"/>
      <c r="B11" s="23" t="s">
        <v>70</v>
      </c>
      <c r="C11" s="22" t="n">
        <v>41</v>
      </c>
      <c r="D11" s="28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Y11" s="22"/>
      <c r="Z11" s="23"/>
      <c r="AA11" s="22"/>
      <c r="AB11" s="24"/>
      <c r="AC11" s="25"/>
      <c r="AD11" s="26"/>
      <c r="AE11" s="26"/>
      <c r="AF11" s="26"/>
      <c r="AG11" s="26"/>
    </row>
    <row r="12" s="11" customFormat="true" ht="14.25" hidden="false" customHeight="true" outlineLevel="0" collapsed="false">
      <c r="A12" s="27"/>
      <c r="B12" s="23"/>
      <c r="C12" s="22"/>
      <c r="D12" s="28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Y12" s="22" t="n">
        <v>4</v>
      </c>
      <c r="Z12" s="32" t="s">
        <v>71</v>
      </c>
      <c r="AA12" s="22" t="n">
        <v>28</v>
      </c>
      <c r="AB12" s="24" t="s">
        <v>72</v>
      </c>
      <c r="AC12" s="25" t="n">
        <v>605</v>
      </c>
      <c r="AD12" s="26" t="s">
        <v>73</v>
      </c>
      <c r="AE12" s="26" t="s">
        <v>74</v>
      </c>
      <c r="AF12" s="26" t="s">
        <v>75</v>
      </c>
      <c r="AG12" s="26" t="s">
        <v>76</v>
      </c>
    </row>
    <row r="13" s="11" customFormat="true" ht="14.25" hidden="false" customHeight="false" outlineLevel="0" collapsed="false">
      <c r="A13" s="27" t="n">
        <v>4</v>
      </c>
      <c r="B13" s="32" t="s">
        <v>71</v>
      </c>
      <c r="C13" s="22" t="n">
        <v>28</v>
      </c>
      <c r="D13" s="28" t="s">
        <v>72</v>
      </c>
      <c r="E13" s="29" t="n">
        <v>605</v>
      </c>
      <c r="F13" s="30"/>
      <c r="G13" s="30"/>
      <c r="H13" s="30"/>
      <c r="I13" s="30" t="s">
        <v>54</v>
      </c>
      <c r="J13" s="30"/>
      <c r="K13" s="30"/>
      <c r="L13" s="30"/>
      <c r="M13" s="30"/>
      <c r="N13" s="30"/>
      <c r="O13" s="30"/>
      <c r="P13" s="30"/>
      <c r="Q13" s="30"/>
      <c r="R13" s="30" t="s">
        <v>54</v>
      </c>
      <c r="S13" s="30"/>
      <c r="T13" s="30"/>
      <c r="U13" s="30"/>
      <c r="V13" s="30"/>
      <c r="W13" s="30"/>
      <c r="Y13" s="22"/>
      <c r="Z13" s="32" t="s">
        <v>77</v>
      </c>
      <c r="AA13" s="22" t="n">
        <v>28</v>
      </c>
      <c r="AB13" s="24"/>
      <c r="AC13" s="25"/>
      <c r="AD13" s="26"/>
      <c r="AE13" s="26"/>
      <c r="AF13" s="26"/>
      <c r="AG13" s="26"/>
    </row>
    <row r="14" s="11" customFormat="true" ht="14.25" hidden="false" customHeight="false" outlineLevel="0" collapsed="false">
      <c r="A14" s="27"/>
      <c r="B14" s="32" t="s">
        <v>77</v>
      </c>
      <c r="C14" s="22" t="n">
        <v>28</v>
      </c>
      <c r="D14" s="28"/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Y14" s="22"/>
      <c r="Z14" s="32" t="s">
        <v>78</v>
      </c>
      <c r="AA14" s="22" t="n">
        <v>28</v>
      </c>
      <c r="AB14" s="24"/>
      <c r="AC14" s="25"/>
      <c r="AD14" s="26"/>
      <c r="AE14" s="26"/>
      <c r="AF14" s="26"/>
      <c r="AG14" s="26"/>
    </row>
    <row r="15" s="11" customFormat="true" ht="14.25" hidden="false" customHeight="true" outlineLevel="0" collapsed="false">
      <c r="A15" s="27"/>
      <c r="B15" s="32" t="s">
        <v>78</v>
      </c>
      <c r="C15" s="22" t="n">
        <v>28</v>
      </c>
      <c r="D15" s="28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Y15" s="22" t="n">
        <v>5</v>
      </c>
      <c r="Z15" s="23" t="s">
        <v>79</v>
      </c>
      <c r="AA15" s="22" t="n">
        <v>26</v>
      </c>
      <c r="AB15" s="24" t="s">
        <v>80</v>
      </c>
      <c r="AC15" s="25" t="n">
        <v>605</v>
      </c>
      <c r="AD15" s="26" t="s">
        <v>81</v>
      </c>
      <c r="AE15" s="26" t="s">
        <v>82</v>
      </c>
      <c r="AF15" s="26" t="s">
        <v>83</v>
      </c>
      <c r="AG15" s="26" t="s">
        <v>84</v>
      </c>
    </row>
    <row r="16" s="11" customFormat="true" ht="14.25" hidden="false" customHeight="false" outlineLevel="0" collapsed="false">
      <c r="A16" s="27" t="n">
        <v>5</v>
      </c>
      <c r="B16" s="23" t="s">
        <v>79</v>
      </c>
      <c r="C16" s="22" t="n">
        <v>26</v>
      </c>
      <c r="D16" s="28" t="s">
        <v>80</v>
      </c>
      <c r="E16" s="29" t="n">
        <v>605</v>
      </c>
      <c r="F16" s="30"/>
      <c r="G16" s="30"/>
      <c r="H16" s="30"/>
      <c r="I16" s="30"/>
      <c r="J16" s="30" t="s">
        <v>54</v>
      </c>
      <c r="K16" s="30"/>
      <c r="L16" s="30"/>
      <c r="M16" s="30"/>
      <c r="N16" s="30"/>
      <c r="O16" s="30"/>
      <c r="P16" s="30"/>
      <c r="Q16" s="30"/>
      <c r="R16" s="30"/>
      <c r="S16" s="30" t="s">
        <v>54</v>
      </c>
      <c r="T16" s="30"/>
      <c r="U16" s="30"/>
      <c r="V16" s="30"/>
      <c r="W16" s="30"/>
      <c r="Y16" s="22"/>
      <c r="Z16" s="23" t="s">
        <v>85</v>
      </c>
      <c r="AA16" s="22" t="n">
        <v>32</v>
      </c>
      <c r="AB16" s="24"/>
      <c r="AC16" s="25"/>
      <c r="AD16" s="26"/>
      <c r="AE16" s="26"/>
      <c r="AF16" s="26"/>
      <c r="AG16" s="26"/>
    </row>
    <row r="17" s="11" customFormat="true" ht="14.25" hidden="false" customHeight="false" outlineLevel="0" collapsed="false">
      <c r="A17" s="27"/>
      <c r="B17" s="23" t="s">
        <v>85</v>
      </c>
      <c r="C17" s="22" t="n">
        <v>32</v>
      </c>
      <c r="D17" s="28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Y17" s="22"/>
      <c r="Z17" s="23" t="s">
        <v>86</v>
      </c>
      <c r="AA17" s="22" t="n">
        <v>38</v>
      </c>
      <c r="AB17" s="24"/>
      <c r="AC17" s="25"/>
      <c r="AD17" s="26"/>
      <c r="AE17" s="26"/>
      <c r="AF17" s="26"/>
      <c r="AG17" s="26"/>
    </row>
    <row r="18" s="11" customFormat="true" ht="14.25" hidden="false" customHeight="true" outlineLevel="0" collapsed="false">
      <c r="A18" s="27"/>
      <c r="B18" s="23" t="s">
        <v>86</v>
      </c>
      <c r="C18" s="22" t="n">
        <v>38</v>
      </c>
      <c r="D18" s="28"/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Y18" s="22" t="n">
        <v>6</v>
      </c>
      <c r="Z18" s="23" t="s">
        <v>87</v>
      </c>
      <c r="AA18" s="33" t="n">
        <v>48</v>
      </c>
      <c r="AB18" s="24" t="s">
        <v>88</v>
      </c>
      <c r="AC18" s="25" t="n">
        <v>605</v>
      </c>
      <c r="AD18" s="26" t="s">
        <v>89</v>
      </c>
      <c r="AE18" s="26" t="s">
        <v>90</v>
      </c>
      <c r="AF18" s="26" t="s">
        <v>91</v>
      </c>
      <c r="AG18" s="26" t="s">
        <v>92</v>
      </c>
    </row>
    <row r="19" s="11" customFormat="true" ht="14.25" hidden="false" customHeight="false" outlineLevel="0" collapsed="false">
      <c r="A19" s="27" t="n">
        <v>6</v>
      </c>
      <c r="B19" s="23" t="s">
        <v>87</v>
      </c>
      <c r="C19" s="33" t="n">
        <v>48</v>
      </c>
      <c r="D19" s="28" t="s">
        <v>88</v>
      </c>
      <c r="E19" s="29" t="n">
        <v>605</v>
      </c>
      <c r="F19" s="30"/>
      <c r="G19" s="30"/>
      <c r="H19" s="30"/>
      <c r="I19" s="30"/>
      <c r="J19" s="30"/>
      <c r="K19" s="30" t="s">
        <v>54</v>
      </c>
      <c r="L19" s="30"/>
      <c r="M19" s="30"/>
      <c r="N19" s="30"/>
      <c r="O19" s="30"/>
      <c r="P19" s="30"/>
      <c r="Q19" s="30"/>
      <c r="R19" s="30"/>
      <c r="S19" s="30"/>
      <c r="T19" s="30" t="s">
        <v>54</v>
      </c>
      <c r="U19" s="30"/>
      <c r="V19" s="30"/>
      <c r="W19" s="30"/>
      <c r="Y19" s="22"/>
      <c r="Z19" s="23" t="s">
        <v>93</v>
      </c>
      <c r="AA19" s="33" t="n">
        <v>50</v>
      </c>
      <c r="AB19" s="24"/>
      <c r="AC19" s="25"/>
      <c r="AD19" s="26"/>
      <c r="AE19" s="26"/>
      <c r="AF19" s="26"/>
      <c r="AG19" s="26"/>
    </row>
    <row r="20" s="11" customFormat="true" ht="14.25" hidden="false" customHeight="false" outlineLevel="0" collapsed="false">
      <c r="A20" s="27"/>
      <c r="B20" s="23" t="s">
        <v>93</v>
      </c>
      <c r="C20" s="33" t="n">
        <v>50</v>
      </c>
      <c r="D20" s="28"/>
      <c r="E20" s="29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Y20" s="22"/>
      <c r="Z20" s="23"/>
      <c r="AA20" s="33"/>
      <c r="AB20" s="24"/>
      <c r="AC20" s="25"/>
      <c r="AD20" s="26"/>
      <c r="AE20" s="26"/>
      <c r="AF20" s="26"/>
      <c r="AG20" s="26"/>
    </row>
    <row r="21" s="11" customFormat="true" ht="14.25" hidden="false" customHeight="true" outlineLevel="0" collapsed="false">
      <c r="A21" s="27"/>
      <c r="B21" s="23"/>
      <c r="C21" s="33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Y21" s="22" t="n">
        <v>7</v>
      </c>
      <c r="Z21" s="34" t="s">
        <v>94</v>
      </c>
      <c r="AA21" s="35" t="n">
        <v>35</v>
      </c>
      <c r="AB21" s="24" t="s">
        <v>95</v>
      </c>
      <c r="AC21" s="25" t="n">
        <v>605</v>
      </c>
      <c r="AD21" s="26" t="s">
        <v>96</v>
      </c>
      <c r="AE21" s="26" t="s">
        <v>97</v>
      </c>
      <c r="AF21" s="26" t="s">
        <v>98</v>
      </c>
      <c r="AG21" s="26" t="s">
        <v>99</v>
      </c>
    </row>
    <row r="22" s="11" customFormat="true" ht="14.25" hidden="false" customHeight="false" outlineLevel="0" collapsed="false">
      <c r="A22" s="27" t="n">
        <v>7</v>
      </c>
      <c r="B22" s="34" t="s">
        <v>94</v>
      </c>
      <c r="C22" s="35" t="n">
        <v>35</v>
      </c>
      <c r="D22" s="28" t="s">
        <v>95</v>
      </c>
      <c r="E22" s="29" t="n">
        <v>605</v>
      </c>
      <c r="F22" s="30"/>
      <c r="G22" s="30"/>
      <c r="H22" s="30"/>
      <c r="I22" s="30"/>
      <c r="J22" s="30"/>
      <c r="K22" s="30"/>
      <c r="L22" s="30" t="s">
        <v>54</v>
      </c>
      <c r="M22" s="30"/>
      <c r="N22" s="30"/>
      <c r="O22" s="30"/>
      <c r="P22" s="30"/>
      <c r="Q22" s="30"/>
      <c r="R22" s="30"/>
      <c r="S22" s="30"/>
      <c r="T22" s="30"/>
      <c r="U22" s="30" t="s">
        <v>54</v>
      </c>
      <c r="V22" s="30"/>
      <c r="W22" s="30"/>
      <c r="Y22" s="22"/>
      <c r="Z22" s="34" t="s">
        <v>100</v>
      </c>
      <c r="AA22" s="35" t="n">
        <v>48</v>
      </c>
      <c r="AB22" s="24"/>
      <c r="AC22" s="25"/>
      <c r="AD22" s="26"/>
      <c r="AE22" s="26"/>
      <c r="AF22" s="26"/>
      <c r="AG22" s="26"/>
    </row>
    <row r="23" s="11" customFormat="true" ht="14.25" hidden="false" customHeight="false" outlineLevel="0" collapsed="false">
      <c r="A23" s="27"/>
      <c r="B23" s="34" t="s">
        <v>100</v>
      </c>
      <c r="C23" s="35" t="n">
        <v>48</v>
      </c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Y23" s="22"/>
      <c r="Z23" s="23"/>
      <c r="AA23" s="22"/>
      <c r="AB23" s="24"/>
      <c r="AC23" s="25"/>
      <c r="AD23" s="26"/>
      <c r="AE23" s="26"/>
      <c r="AF23" s="26"/>
      <c r="AG23" s="26"/>
    </row>
    <row r="24" s="11" customFormat="true" ht="14.25" hidden="false" customHeight="true" outlineLevel="0" collapsed="false">
      <c r="A24" s="27"/>
      <c r="B24" s="23"/>
      <c r="C24" s="22"/>
      <c r="D24" s="28"/>
      <c r="E24" s="29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Y24" s="22" t="n">
        <v>8</v>
      </c>
      <c r="Z24" s="23" t="s">
        <v>101</v>
      </c>
      <c r="AA24" s="22" t="n">
        <v>48</v>
      </c>
      <c r="AB24" s="24" t="s">
        <v>80</v>
      </c>
      <c r="AC24" s="25" t="n">
        <v>605</v>
      </c>
      <c r="AD24" s="26" t="s">
        <v>102</v>
      </c>
      <c r="AE24" s="26" t="s">
        <v>103</v>
      </c>
      <c r="AF24" s="26" t="s">
        <v>104</v>
      </c>
      <c r="AG24" s="26" t="s">
        <v>105</v>
      </c>
    </row>
    <row r="25" s="11" customFormat="true" ht="14.25" hidden="false" customHeight="false" outlineLevel="0" collapsed="false">
      <c r="A25" s="27" t="n">
        <v>8</v>
      </c>
      <c r="B25" s="23" t="s">
        <v>101</v>
      </c>
      <c r="C25" s="22" t="n">
        <v>48</v>
      </c>
      <c r="D25" s="28" t="s">
        <v>80</v>
      </c>
      <c r="E25" s="29" t="n">
        <v>605</v>
      </c>
      <c r="F25" s="30"/>
      <c r="G25" s="30"/>
      <c r="H25" s="30"/>
      <c r="I25" s="30"/>
      <c r="J25" s="30"/>
      <c r="K25" s="30"/>
      <c r="L25" s="30"/>
      <c r="M25" s="30" t="s">
        <v>54</v>
      </c>
      <c r="N25" s="30"/>
      <c r="O25" s="30"/>
      <c r="P25" s="30"/>
      <c r="Q25" s="30"/>
      <c r="R25" s="30"/>
      <c r="S25" s="30"/>
      <c r="T25" s="30"/>
      <c r="U25" s="30"/>
      <c r="V25" s="30" t="s">
        <v>54</v>
      </c>
      <c r="W25" s="30"/>
      <c r="Y25" s="22"/>
      <c r="Z25" s="23" t="s">
        <v>106</v>
      </c>
      <c r="AA25" s="22" t="n">
        <v>41</v>
      </c>
      <c r="AB25" s="24"/>
      <c r="AC25" s="25"/>
      <c r="AD25" s="26"/>
      <c r="AE25" s="26"/>
      <c r="AF25" s="26"/>
      <c r="AG25" s="26"/>
    </row>
    <row r="26" s="11" customFormat="true" ht="14.25" hidden="false" customHeight="false" outlineLevel="0" collapsed="false">
      <c r="A26" s="27"/>
      <c r="B26" s="23" t="s">
        <v>106</v>
      </c>
      <c r="C26" s="22" t="n">
        <v>41</v>
      </c>
      <c r="D26" s="28"/>
      <c r="E26" s="29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Y26" s="22"/>
      <c r="Z26" s="23"/>
      <c r="AA26" s="22"/>
      <c r="AB26" s="24"/>
      <c r="AC26" s="25"/>
      <c r="AD26" s="26"/>
      <c r="AE26" s="26"/>
      <c r="AF26" s="26"/>
      <c r="AG26" s="26"/>
    </row>
    <row r="27" s="11" customFormat="true" ht="14.25" hidden="false" customHeight="true" outlineLevel="0" collapsed="false">
      <c r="A27" s="27"/>
      <c r="B27" s="23"/>
      <c r="C27" s="22"/>
      <c r="D27" s="28"/>
      <c r="E27" s="29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Y27" s="22" t="n">
        <v>9</v>
      </c>
      <c r="Z27" s="23" t="s">
        <v>107</v>
      </c>
      <c r="AA27" s="22" t="n">
        <v>39</v>
      </c>
      <c r="AB27" s="24" t="s">
        <v>80</v>
      </c>
      <c r="AC27" s="25" t="n">
        <v>605</v>
      </c>
      <c r="AD27" s="26" t="s">
        <v>108</v>
      </c>
      <c r="AE27" s="26" t="s">
        <v>109</v>
      </c>
      <c r="AF27" s="26" t="s">
        <v>110</v>
      </c>
      <c r="AG27" s="26" t="s">
        <v>111</v>
      </c>
    </row>
    <row r="28" s="11" customFormat="true" ht="14.25" hidden="false" customHeight="false" outlineLevel="0" collapsed="false">
      <c r="A28" s="27" t="n">
        <v>9</v>
      </c>
      <c r="B28" s="23" t="s">
        <v>107</v>
      </c>
      <c r="C28" s="22" t="n">
        <v>39</v>
      </c>
      <c r="D28" s="28" t="s">
        <v>80</v>
      </c>
      <c r="E28" s="29" t="n">
        <v>605</v>
      </c>
      <c r="F28" s="30"/>
      <c r="G28" s="30"/>
      <c r="H28" s="30"/>
      <c r="I28" s="30"/>
      <c r="J28" s="30"/>
      <c r="K28" s="30"/>
      <c r="L28" s="30"/>
      <c r="M28" s="30"/>
      <c r="N28" s="30" t="s">
        <v>54</v>
      </c>
      <c r="O28" s="30"/>
      <c r="P28" s="30"/>
      <c r="Q28" s="30"/>
      <c r="R28" s="30"/>
      <c r="S28" s="30"/>
      <c r="T28" s="30"/>
      <c r="U28" s="30"/>
      <c r="V28" s="30"/>
      <c r="W28" s="30" t="s">
        <v>54</v>
      </c>
      <c r="Y28" s="22"/>
      <c r="Z28" s="23" t="s">
        <v>112</v>
      </c>
      <c r="AA28" s="22" t="n">
        <v>29</v>
      </c>
      <c r="AB28" s="24"/>
      <c r="AC28" s="25"/>
      <c r="AD28" s="26"/>
      <c r="AE28" s="26"/>
      <c r="AF28" s="26"/>
      <c r="AG28" s="26"/>
    </row>
    <row r="29" s="11" customFormat="true" ht="14.25" hidden="false" customHeight="false" outlineLevel="0" collapsed="false">
      <c r="A29" s="27"/>
      <c r="B29" s="23" t="s">
        <v>112</v>
      </c>
      <c r="C29" s="22" t="n">
        <v>29</v>
      </c>
      <c r="D29" s="28"/>
      <c r="E29" s="29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Y29" s="22"/>
      <c r="Z29" s="23" t="s">
        <v>113</v>
      </c>
      <c r="AA29" s="22" t="n">
        <v>29</v>
      </c>
      <c r="AB29" s="24"/>
      <c r="AC29" s="25"/>
      <c r="AD29" s="26"/>
      <c r="AE29" s="26"/>
      <c r="AF29" s="26"/>
      <c r="AG29" s="26"/>
    </row>
    <row r="30" s="11" customFormat="true" ht="14.25" hidden="false" customHeight="true" outlineLevel="0" collapsed="false">
      <c r="A30" s="27"/>
      <c r="B30" s="23" t="s">
        <v>113</v>
      </c>
      <c r="C30" s="22" t="n">
        <v>29</v>
      </c>
      <c r="D30" s="28"/>
      <c r="E30" s="29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Y30" s="22" t="n">
        <v>10</v>
      </c>
      <c r="Z30" s="34" t="s">
        <v>114</v>
      </c>
      <c r="AA30" s="35" t="n">
        <v>35</v>
      </c>
      <c r="AB30" s="24" t="s">
        <v>115</v>
      </c>
      <c r="AC30" s="25" t="n">
        <v>615</v>
      </c>
      <c r="AD30" s="26" t="s">
        <v>66</v>
      </c>
      <c r="AE30" s="26" t="s">
        <v>59</v>
      </c>
      <c r="AF30" s="26" t="s">
        <v>60</v>
      </c>
      <c r="AG30" s="26" t="s">
        <v>61</v>
      </c>
    </row>
    <row r="31" s="11" customFormat="true" ht="14.25" hidden="false" customHeight="false" outlineLevel="0" collapsed="false">
      <c r="A31" s="27" t="n">
        <v>10</v>
      </c>
      <c r="B31" s="34" t="s">
        <v>114</v>
      </c>
      <c r="C31" s="35" t="n">
        <v>35</v>
      </c>
      <c r="D31" s="28" t="s">
        <v>115</v>
      </c>
      <c r="E31" s="29" t="n">
        <v>615</v>
      </c>
      <c r="F31" s="30" t="s">
        <v>54</v>
      </c>
      <c r="G31" s="30"/>
      <c r="H31" s="30"/>
      <c r="I31" s="30"/>
      <c r="J31" s="30"/>
      <c r="K31" s="30"/>
      <c r="L31" s="30"/>
      <c r="M31" s="30"/>
      <c r="N31" s="30"/>
      <c r="O31" s="30" t="s">
        <v>54</v>
      </c>
      <c r="P31" s="30"/>
      <c r="Q31" s="30"/>
      <c r="R31" s="30"/>
      <c r="S31" s="30"/>
      <c r="T31" s="30"/>
      <c r="U31" s="30"/>
      <c r="V31" s="30"/>
      <c r="W31" s="30"/>
      <c r="Y31" s="22"/>
      <c r="Z31" s="34" t="s">
        <v>116</v>
      </c>
      <c r="AA31" s="35" t="n">
        <v>32</v>
      </c>
      <c r="AB31" s="24"/>
      <c r="AC31" s="25"/>
      <c r="AD31" s="26"/>
      <c r="AE31" s="26"/>
      <c r="AF31" s="26"/>
      <c r="AG31" s="26"/>
    </row>
    <row r="32" s="11" customFormat="true" ht="14.25" hidden="false" customHeight="false" outlineLevel="0" collapsed="false">
      <c r="A32" s="27"/>
      <c r="B32" s="34" t="s">
        <v>116</v>
      </c>
      <c r="C32" s="35" t="n">
        <v>32</v>
      </c>
      <c r="D32" s="28"/>
      <c r="E32" s="29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Y32" s="22"/>
      <c r="Z32" s="34" t="s">
        <v>117</v>
      </c>
      <c r="AA32" s="35" t="n">
        <v>31</v>
      </c>
      <c r="AB32" s="24"/>
      <c r="AC32" s="25"/>
      <c r="AD32" s="26"/>
      <c r="AE32" s="26"/>
      <c r="AF32" s="26"/>
      <c r="AG32" s="26"/>
    </row>
    <row r="33" s="11" customFormat="true" ht="14.25" hidden="false" customHeight="true" outlineLevel="0" collapsed="false">
      <c r="A33" s="27"/>
      <c r="B33" s="34" t="s">
        <v>117</v>
      </c>
      <c r="C33" s="35" t="n">
        <v>31</v>
      </c>
      <c r="D33" s="28"/>
      <c r="E33" s="29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Y33" s="22" t="n">
        <v>11</v>
      </c>
      <c r="Z33" s="34" t="s">
        <v>118</v>
      </c>
      <c r="AA33" s="35" t="n">
        <v>26</v>
      </c>
      <c r="AB33" s="24" t="s">
        <v>119</v>
      </c>
      <c r="AC33" s="25" t="n">
        <v>615</v>
      </c>
      <c r="AD33" s="26" t="s">
        <v>120</v>
      </c>
      <c r="AE33" s="26" t="s">
        <v>62</v>
      </c>
      <c r="AF33" s="26" t="s">
        <v>76</v>
      </c>
      <c r="AG33" s="26" t="s">
        <v>121</v>
      </c>
    </row>
    <row r="34" s="11" customFormat="true" ht="14.25" hidden="false" customHeight="true" outlineLevel="0" collapsed="false">
      <c r="A34" s="27" t="n">
        <v>11</v>
      </c>
      <c r="B34" s="34" t="s">
        <v>118</v>
      </c>
      <c r="C34" s="35" t="n">
        <v>26</v>
      </c>
      <c r="D34" s="28" t="s">
        <v>119</v>
      </c>
      <c r="E34" s="29" t="n">
        <v>615</v>
      </c>
      <c r="F34" s="30"/>
      <c r="G34" s="31" t="s">
        <v>54</v>
      </c>
      <c r="H34" s="30"/>
      <c r="I34" s="30"/>
      <c r="J34" s="30"/>
      <c r="K34" s="30"/>
      <c r="L34" s="30"/>
      <c r="M34" s="30"/>
      <c r="N34" s="31"/>
      <c r="O34" s="30"/>
      <c r="P34" s="31" t="s">
        <v>54</v>
      </c>
      <c r="Q34" s="30"/>
      <c r="R34" s="30"/>
      <c r="S34" s="30"/>
      <c r="T34" s="30"/>
      <c r="U34" s="30"/>
      <c r="V34" s="30"/>
      <c r="W34" s="31"/>
      <c r="Y34" s="22"/>
      <c r="Z34" s="34" t="s">
        <v>122</v>
      </c>
      <c r="AA34" s="35" t="n">
        <v>25</v>
      </c>
      <c r="AB34" s="24"/>
      <c r="AC34" s="25"/>
      <c r="AD34" s="26"/>
      <c r="AE34" s="26"/>
      <c r="AF34" s="26"/>
      <c r="AG34" s="26"/>
    </row>
    <row r="35" s="11" customFormat="true" ht="14.25" hidden="false" customHeight="false" outlineLevel="0" collapsed="false">
      <c r="A35" s="27"/>
      <c r="B35" s="34" t="s">
        <v>122</v>
      </c>
      <c r="C35" s="35" t="n">
        <v>25</v>
      </c>
      <c r="D35" s="28"/>
      <c r="E35" s="29"/>
      <c r="F35" s="30"/>
      <c r="G35" s="31"/>
      <c r="H35" s="30"/>
      <c r="I35" s="30"/>
      <c r="J35" s="30"/>
      <c r="K35" s="30"/>
      <c r="L35" s="30"/>
      <c r="M35" s="30"/>
      <c r="N35" s="31"/>
      <c r="O35" s="30"/>
      <c r="P35" s="31"/>
      <c r="Q35" s="30"/>
      <c r="R35" s="30"/>
      <c r="S35" s="30"/>
      <c r="T35" s="30"/>
      <c r="U35" s="30"/>
      <c r="V35" s="30"/>
      <c r="W35" s="31"/>
      <c r="Y35" s="22"/>
      <c r="Z35" s="34" t="s">
        <v>123</v>
      </c>
      <c r="AA35" s="35" t="n">
        <v>41</v>
      </c>
      <c r="AB35" s="24"/>
      <c r="AC35" s="25"/>
      <c r="AD35" s="26"/>
      <c r="AE35" s="26"/>
      <c r="AF35" s="26"/>
      <c r="AG35" s="26"/>
    </row>
    <row r="36" s="11" customFormat="true" ht="14.25" hidden="false" customHeight="true" outlineLevel="0" collapsed="false">
      <c r="A36" s="27"/>
      <c r="B36" s="34" t="s">
        <v>123</v>
      </c>
      <c r="C36" s="35" t="n">
        <v>41</v>
      </c>
      <c r="D36" s="28"/>
      <c r="E36" s="29"/>
      <c r="F36" s="30"/>
      <c r="G36" s="31"/>
      <c r="H36" s="30"/>
      <c r="I36" s="30"/>
      <c r="J36" s="30"/>
      <c r="K36" s="30"/>
      <c r="L36" s="30"/>
      <c r="M36" s="30"/>
      <c r="N36" s="31"/>
      <c r="O36" s="30"/>
      <c r="P36" s="31"/>
      <c r="Q36" s="30"/>
      <c r="R36" s="30"/>
      <c r="S36" s="30"/>
      <c r="T36" s="30"/>
      <c r="U36" s="30"/>
      <c r="V36" s="30"/>
      <c r="W36" s="31"/>
      <c r="Y36" s="22" t="n">
        <v>12</v>
      </c>
      <c r="Z36" s="23" t="s">
        <v>124</v>
      </c>
      <c r="AA36" s="22" t="n">
        <v>33</v>
      </c>
      <c r="AB36" s="24" t="s">
        <v>119</v>
      </c>
      <c r="AC36" s="25" t="n">
        <v>615</v>
      </c>
      <c r="AD36" s="26" t="s">
        <v>96</v>
      </c>
      <c r="AE36" s="26" t="s">
        <v>97</v>
      </c>
      <c r="AF36" s="26" t="s">
        <v>98</v>
      </c>
      <c r="AG36" s="26" t="s">
        <v>99</v>
      </c>
    </row>
    <row r="37" s="11" customFormat="true" ht="14.25" hidden="false" customHeight="false" outlineLevel="0" collapsed="false">
      <c r="A37" s="27" t="n">
        <v>12</v>
      </c>
      <c r="B37" s="23" t="s">
        <v>124</v>
      </c>
      <c r="C37" s="22" t="n">
        <v>33</v>
      </c>
      <c r="D37" s="28" t="s">
        <v>119</v>
      </c>
      <c r="E37" s="29" t="n">
        <v>615</v>
      </c>
      <c r="F37" s="30"/>
      <c r="G37" s="30"/>
      <c r="H37" s="30" t="s">
        <v>54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 t="s">
        <v>54</v>
      </c>
      <c r="T37" s="30"/>
      <c r="U37" s="30"/>
      <c r="V37" s="30"/>
      <c r="W37" s="30"/>
      <c r="Y37" s="22"/>
      <c r="Z37" s="23" t="s">
        <v>125</v>
      </c>
      <c r="AA37" s="22" t="n">
        <v>33</v>
      </c>
      <c r="AB37" s="24"/>
      <c r="AC37" s="25"/>
      <c r="AD37" s="26"/>
      <c r="AE37" s="26"/>
      <c r="AF37" s="26"/>
      <c r="AG37" s="26"/>
    </row>
    <row r="38" s="11" customFormat="true" ht="14.25" hidden="false" customHeight="false" outlineLevel="0" collapsed="false">
      <c r="A38" s="27"/>
      <c r="B38" s="23" t="s">
        <v>125</v>
      </c>
      <c r="C38" s="22" t="n">
        <v>33</v>
      </c>
      <c r="D38" s="28"/>
      <c r="E38" s="29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Y38" s="22"/>
      <c r="Z38" s="23" t="s">
        <v>126</v>
      </c>
      <c r="AA38" s="22" t="n">
        <v>33</v>
      </c>
      <c r="AB38" s="24"/>
      <c r="AC38" s="25"/>
      <c r="AD38" s="26"/>
      <c r="AE38" s="26"/>
      <c r="AF38" s="26"/>
      <c r="AG38" s="26"/>
    </row>
    <row r="39" s="11" customFormat="true" ht="14.25" hidden="false" customHeight="true" outlineLevel="0" collapsed="false">
      <c r="A39" s="27"/>
      <c r="B39" s="23" t="s">
        <v>126</v>
      </c>
      <c r="C39" s="22" t="n">
        <v>33</v>
      </c>
      <c r="D39" s="28"/>
      <c r="E39" s="29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Y39" s="22" t="n">
        <v>13</v>
      </c>
      <c r="Z39" s="32" t="s">
        <v>127</v>
      </c>
      <c r="AA39" s="22" t="n">
        <v>29</v>
      </c>
      <c r="AB39" s="24" t="s">
        <v>80</v>
      </c>
      <c r="AC39" s="25" t="n">
        <v>615</v>
      </c>
      <c r="AD39" s="26" t="s">
        <v>73</v>
      </c>
      <c r="AE39" s="26" t="s">
        <v>128</v>
      </c>
      <c r="AF39" s="26" t="s">
        <v>129</v>
      </c>
      <c r="AG39" s="26" t="s">
        <v>130</v>
      </c>
    </row>
    <row r="40" s="11" customFormat="true" ht="14.25" hidden="false" customHeight="false" outlineLevel="0" collapsed="false">
      <c r="A40" s="27" t="n">
        <v>13</v>
      </c>
      <c r="B40" s="32" t="s">
        <v>127</v>
      </c>
      <c r="C40" s="22" t="n">
        <v>29</v>
      </c>
      <c r="D40" s="28" t="s">
        <v>80</v>
      </c>
      <c r="E40" s="29" t="n">
        <v>615</v>
      </c>
      <c r="F40" s="30"/>
      <c r="G40" s="30"/>
      <c r="H40" s="30"/>
      <c r="I40" s="30" t="s">
        <v>54</v>
      </c>
      <c r="J40" s="30"/>
      <c r="K40" s="30"/>
      <c r="L40" s="30"/>
      <c r="M40" s="30"/>
      <c r="N40" s="30"/>
      <c r="O40" s="30"/>
      <c r="P40" s="30"/>
      <c r="Q40" s="30"/>
      <c r="R40" s="30" t="s">
        <v>54</v>
      </c>
      <c r="S40" s="30"/>
      <c r="T40" s="30"/>
      <c r="U40" s="30"/>
      <c r="V40" s="30"/>
      <c r="W40" s="30"/>
      <c r="Y40" s="22"/>
      <c r="Z40" s="32" t="s">
        <v>131</v>
      </c>
      <c r="AA40" s="22" t="n">
        <v>29</v>
      </c>
      <c r="AB40" s="24"/>
      <c r="AC40" s="25"/>
      <c r="AD40" s="26"/>
      <c r="AE40" s="26"/>
      <c r="AF40" s="26"/>
      <c r="AG40" s="26"/>
    </row>
    <row r="41" s="11" customFormat="true" ht="14.25" hidden="false" customHeight="false" outlineLevel="0" collapsed="false">
      <c r="A41" s="27"/>
      <c r="B41" s="32" t="s">
        <v>131</v>
      </c>
      <c r="C41" s="22" t="n">
        <v>29</v>
      </c>
      <c r="D41" s="28"/>
      <c r="E41" s="29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Y41" s="22"/>
      <c r="Z41" s="32" t="s">
        <v>132</v>
      </c>
      <c r="AA41" s="22" t="n">
        <v>28</v>
      </c>
      <c r="AB41" s="24"/>
      <c r="AC41" s="25"/>
      <c r="AD41" s="26"/>
      <c r="AE41" s="26"/>
      <c r="AF41" s="26"/>
      <c r="AG41" s="26"/>
    </row>
    <row r="42" s="11" customFormat="true" ht="14.25" hidden="false" customHeight="true" outlineLevel="0" collapsed="false">
      <c r="A42" s="27"/>
      <c r="B42" s="32" t="s">
        <v>132</v>
      </c>
      <c r="C42" s="22" t="n">
        <v>28</v>
      </c>
      <c r="D42" s="28"/>
      <c r="E42" s="29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Y42" s="22" t="n">
        <v>14</v>
      </c>
      <c r="Z42" s="32" t="s">
        <v>133</v>
      </c>
      <c r="AA42" s="22" t="n">
        <v>40</v>
      </c>
      <c r="AB42" s="24" t="s">
        <v>134</v>
      </c>
      <c r="AC42" s="25" t="n">
        <v>615</v>
      </c>
      <c r="AD42" s="26" t="s">
        <v>135</v>
      </c>
      <c r="AE42" s="26" t="s">
        <v>67</v>
      </c>
      <c r="AF42" s="26" t="s">
        <v>68</v>
      </c>
      <c r="AG42" s="26" t="s">
        <v>136</v>
      </c>
    </row>
    <row r="43" s="11" customFormat="true" ht="14.25" hidden="false" customHeight="false" outlineLevel="0" collapsed="false">
      <c r="A43" s="27" t="n">
        <v>14</v>
      </c>
      <c r="B43" s="32" t="s">
        <v>133</v>
      </c>
      <c r="C43" s="22" t="n">
        <v>40</v>
      </c>
      <c r="D43" s="28" t="s">
        <v>134</v>
      </c>
      <c r="E43" s="29" t="n">
        <v>615</v>
      </c>
      <c r="F43" s="30"/>
      <c r="G43" s="30"/>
      <c r="H43" s="30"/>
      <c r="I43" s="30"/>
      <c r="J43" s="30" t="s">
        <v>54</v>
      </c>
      <c r="K43" s="30"/>
      <c r="L43" s="30"/>
      <c r="M43" s="30"/>
      <c r="N43" s="30"/>
      <c r="O43" s="30"/>
      <c r="P43" s="30"/>
      <c r="Q43" s="30" t="s">
        <v>54</v>
      </c>
      <c r="R43" s="30"/>
      <c r="S43" s="30"/>
      <c r="T43" s="30"/>
      <c r="U43" s="30"/>
      <c r="V43" s="30"/>
      <c r="W43" s="30"/>
      <c r="Y43" s="22"/>
      <c r="Z43" s="32" t="s">
        <v>137</v>
      </c>
      <c r="AA43" s="22" t="n">
        <v>29</v>
      </c>
      <c r="AB43" s="24"/>
      <c r="AC43" s="25"/>
      <c r="AD43" s="26"/>
      <c r="AE43" s="26"/>
      <c r="AF43" s="26"/>
      <c r="AG43" s="26"/>
    </row>
    <row r="44" s="11" customFormat="true" ht="14.25" hidden="false" customHeight="false" outlineLevel="0" collapsed="false">
      <c r="A44" s="27"/>
      <c r="B44" s="32" t="s">
        <v>137</v>
      </c>
      <c r="C44" s="22" t="n">
        <v>29</v>
      </c>
      <c r="D44" s="28"/>
      <c r="E44" s="29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Y44" s="22"/>
      <c r="Z44" s="32" t="s">
        <v>138</v>
      </c>
      <c r="AA44" s="22" t="n">
        <v>29</v>
      </c>
      <c r="AB44" s="24"/>
      <c r="AC44" s="25"/>
      <c r="AD44" s="26"/>
      <c r="AE44" s="26"/>
      <c r="AF44" s="26"/>
      <c r="AG44" s="26"/>
    </row>
    <row r="45" s="11" customFormat="true" ht="14.25" hidden="false" customHeight="true" outlineLevel="0" collapsed="false">
      <c r="A45" s="27"/>
      <c r="B45" s="32" t="s">
        <v>138</v>
      </c>
      <c r="C45" s="22" t="n">
        <v>29</v>
      </c>
      <c r="D45" s="28"/>
      <c r="E45" s="29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Y45" s="22" t="n">
        <v>15</v>
      </c>
      <c r="Z45" s="34" t="s">
        <v>139</v>
      </c>
      <c r="AA45" s="35" t="n">
        <v>50</v>
      </c>
      <c r="AB45" s="24" t="s">
        <v>140</v>
      </c>
      <c r="AC45" s="25" t="n">
        <v>615</v>
      </c>
      <c r="AD45" s="26" t="s">
        <v>89</v>
      </c>
      <c r="AE45" s="26" t="s">
        <v>90</v>
      </c>
      <c r="AF45" s="26" t="s">
        <v>91</v>
      </c>
      <c r="AG45" s="26" t="s">
        <v>75</v>
      </c>
    </row>
    <row r="46" s="11" customFormat="true" ht="14.25" hidden="false" customHeight="false" outlineLevel="0" collapsed="false">
      <c r="A46" s="27" t="n">
        <v>15</v>
      </c>
      <c r="B46" s="34" t="s">
        <v>139</v>
      </c>
      <c r="C46" s="35" t="n">
        <v>50</v>
      </c>
      <c r="D46" s="28" t="s">
        <v>140</v>
      </c>
      <c r="E46" s="29" t="n">
        <v>615</v>
      </c>
      <c r="F46" s="30"/>
      <c r="G46" s="30"/>
      <c r="H46" s="30"/>
      <c r="I46" s="30"/>
      <c r="J46" s="30"/>
      <c r="K46" s="30" t="s">
        <v>54</v>
      </c>
      <c r="L46" s="30"/>
      <c r="M46" s="30"/>
      <c r="N46" s="30"/>
      <c r="O46" s="30"/>
      <c r="P46" s="30"/>
      <c r="Q46" s="30"/>
      <c r="R46" s="30"/>
      <c r="S46" s="30"/>
      <c r="T46" s="30" t="s">
        <v>54</v>
      </c>
      <c r="U46" s="30"/>
      <c r="V46" s="30"/>
      <c r="W46" s="30"/>
      <c r="Y46" s="22"/>
      <c r="Z46" s="34" t="s">
        <v>141</v>
      </c>
      <c r="AA46" s="35" t="n">
        <v>50</v>
      </c>
      <c r="AB46" s="24"/>
      <c r="AC46" s="25"/>
      <c r="AD46" s="26"/>
      <c r="AE46" s="26"/>
      <c r="AF46" s="26"/>
      <c r="AG46" s="26"/>
    </row>
    <row r="47" s="11" customFormat="true" ht="14.25" hidden="false" customHeight="false" outlineLevel="0" collapsed="false">
      <c r="A47" s="27"/>
      <c r="B47" s="34" t="s">
        <v>141</v>
      </c>
      <c r="C47" s="35" t="n">
        <v>50</v>
      </c>
      <c r="D47" s="28"/>
      <c r="E47" s="29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Y47" s="22"/>
      <c r="Z47" s="34"/>
      <c r="AA47" s="35"/>
      <c r="AB47" s="24"/>
      <c r="AC47" s="25"/>
      <c r="AD47" s="26"/>
      <c r="AE47" s="26"/>
      <c r="AF47" s="26"/>
      <c r="AG47" s="26"/>
    </row>
    <row r="48" s="11" customFormat="true" ht="14.25" hidden="false" customHeight="true" outlineLevel="0" collapsed="false">
      <c r="A48" s="27"/>
      <c r="B48" s="34"/>
      <c r="C48" s="35"/>
      <c r="D48" s="28"/>
      <c r="E48" s="29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Y48" s="22" t="n">
        <v>16</v>
      </c>
      <c r="Z48" s="32" t="s">
        <v>142</v>
      </c>
      <c r="AA48" s="22" t="n">
        <v>48</v>
      </c>
      <c r="AB48" s="24" t="s">
        <v>143</v>
      </c>
      <c r="AC48" s="25" t="n">
        <v>615</v>
      </c>
      <c r="AD48" s="26" t="s">
        <v>51</v>
      </c>
      <c r="AE48" s="26" t="s">
        <v>52</v>
      </c>
      <c r="AF48" s="26" t="s">
        <v>53</v>
      </c>
      <c r="AG48" s="26" t="s">
        <v>92</v>
      </c>
    </row>
    <row r="49" s="11" customFormat="true" ht="14.25" hidden="false" customHeight="false" outlineLevel="0" collapsed="false">
      <c r="A49" s="27" t="n">
        <v>16</v>
      </c>
      <c r="B49" s="32" t="s">
        <v>142</v>
      </c>
      <c r="C49" s="22" t="n">
        <v>48</v>
      </c>
      <c r="D49" s="28" t="s">
        <v>143</v>
      </c>
      <c r="E49" s="29" t="n">
        <v>615</v>
      </c>
      <c r="F49" s="30"/>
      <c r="G49" s="30"/>
      <c r="H49" s="30"/>
      <c r="I49" s="30"/>
      <c r="J49" s="30"/>
      <c r="K49" s="30"/>
      <c r="L49" s="30" t="s">
        <v>54</v>
      </c>
      <c r="M49" s="30"/>
      <c r="N49" s="30"/>
      <c r="O49" s="30"/>
      <c r="P49" s="30"/>
      <c r="Q49" s="30"/>
      <c r="R49" s="30"/>
      <c r="S49" s="30"/>
      <c r="T49" s="30"/>
      <c r="U49" s="30" t="s">
        <v>54</v>
      </c>
      <c r="V49" s="30"/>
      <c r="W49" s="30"/>
      <c r="Y49" s="22"/>
      <c r="Z49" s="23" t="s">
        <v>144</v>
      </c>
      <c r="AA49" s="22" t="n">
        <v>50</v>
      </c>
      <c r="AB49" s="24"/>
      <c r="AC49" s="25"/>
      <c r="AD49" s="26"/>
      <c r="AE49" s="26"/>
      <c r="AF49" s="26"/>
      <c r="AG49" s="26"/>
    </row>
    <row r="50" s="11" customFormat="true" ht="14.25" hidden="false" customHeight="false" outlineLevel="0" collapsed="false">
      <c r="A50" s="27"/>
      <c r="B50" s="23" t="s">
        <v>144</v>
      </c>
      <c r="C50" s="22" t="n">
        <v>50</v>
      </c>
      <c r="D50" s="28"/>
      <c r="E50" s="29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Y50" s="22"/>
      <c r="Z50" s="32"/>
      <c r="AA50" s="22"/>
      <c r="AB50" s="24"/>
      <c r="AC50" s="25"/>
      <c r="AD50" s="26"/>
      <c r="AE50" s="26"/>
      <c r="AF50" s="26"/>
      <c r="AG50" s="26"/>
    </row>
    <row r="51" s="11" customFormat="true" ht="14.25" hidden="false" customHeight="true" outlineLevel="0" collapsed="false">
      <c r="A51" s="27"/>
      <c r="B51" s="32"/>
      <c r="C51" s="22"/>
      <c r="D51" s="28"/>
      <c r="E51" s="29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Y51" s="22" t="n">
        <v>17</v>
      </c>
      <c r="Z51" s="32" t="s">
        <v>145</v>
      </c>
      <c r="AA51" s="22" t="n">
        <v>33</v>
      </c>
      <c r="AB51" s="24" t="s">
        <v>146</v>
      </c>
      <c r="AC51" s="25" t="n">
        <v>615</v>
      </c>
      <c r="AD51" s="26" t="s">
        <v>81</v>
      </c>
      <c r="AE51" s="26" t="s">
        <v>108</v>
      </c>
      <c r="AF51" s="26" t="s">
        <v>103</v>
      </c>
      <c r="AG51" s="26" t="s">
        <v>84</v>
      </c>
    </row>
    <row r="52" s="11" customFormat="true" ht="14.25" hidden="false" customHeight="false" outlineLevel="0" collapsed="false">
      <c r="A52" s="27" t="n">
        <v>17</v>
      </c>
      <c r="B52" s="32" t="s">
        <v>145</v>
      </c>
      <c r="C52" s="22" t="n">
        <v>33</v>
      </c>
      <c r="D52" s="28" t="s">
        <v>146</v>
      </c>
      <c r="E52" s="29" t="n">
        <v>615</v>
      </c>
      <c r="F52" s="30"/>
      <c r="G52" s="30"/>
      <c r="H52" s="30"/>
      <c r="I52" s="30"/>
      <c r="J52" s="30"/>
      <c r="K52" s="30"/>
      <c r="L52" s="30"/>
      <c r="M52" s="30" t="s">
        <v>54</v>
      </c>
      <c r="N52" s="30"/>
      <c r="O52" s="30"/>
      <c r="P52" s="30"/>
      <c r="Q52" s="30"/>
      <c r="R52" s="30"/>
      <c r="S52" s="30"/>
      <c r="T52" s="30"/>
      <c r="U52" s="30"/>
      <c r="V52" s="30" t="s">
        <v>54</v>
      </c>
      <c r="W52" s="30"/>
      <c r="Y52" s="22"/>
      <c r="Z52" s="32" t="s">
        <v>147</v>
      </c>
      <c r="AA52" s="22" t="n">
        <v>30</v>
      </c>
      <c r="AB52" s="24"/>
      <c r="AC52" s="25"/>
      <c r="AD52" s="26"/>
      <c r="AE52" s="26"/>
      <c r="AF52" s="26"/>
      <c r="AG52" s="26"/>
    </row>
    <row r="53" s="11" customFormat="true" ht="14.25" hidden="false" customHeight="false" outlineLevel="0" collapsed="false">
      <c r="A53" s="27"/>
      <c r="B53" s="32" t="s">
        <v>147</v>
      </c>
      <c r="C53" s="22" t="n">
        <v>30</v>
      </c>
      <c r="D53" s="28"/>
      <c r="E53" s="29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Y53" s="22"/>
      <c r="Z53" s="32" t="s">
        <v>148</v>
      </c>
      <c r="AA53" s="22" t="n">
        <v>30</v>
      </c>
      <c r="AB53" s="24"/>
      <c r="AC53" s="25"/>
      <c r="AD53" s="26"/>
      <c r="AE53" s="26"/>
      <c r="AF53" s="26"/>
      <c r="AG53" s="26"/>
    </row>
    <row r="54" s="11" customFormat="true" ht="14.25" hidden="false" customHeight="true" outlineLevel="0" collapsed="false">
      <c r="A54" s="27"/>
      <c r="B54" s="32" t="s">
        <v>148</v>
      </c>
      <c r="C54" s="22" t="n">
        <v>30</v>
      </c>
      <c r="D54" s="28"/>
      <c r="E54" s="29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Y54" s="22" t="n">
        <v>18</v>
      </c>
      <c r="Z54" s="32" t="s">
        <v>149</v>
      </c>
      <c r="AA54" s="22" t="n">
        <v>46</v>
      </c>
      <c r="AB54" s="24" t="s">
        <v>146</v>
      </c>
      <c r="AC54" s="25" t="n">
        <v>615</v>
      </c>
      <c r="AD54" s="26" t="s">
        <v>102</v>
      </c>
      <c r="AE54" s="26" t="s">
        <v>82</v>
      </c>
      <c r="AF54" s="26" t="s">
        <v>109</v>
      </c>
      <c r="AG54" s="26" t="s">
        <v>105</v>
      </c>
    </row>
    <row r="55" s="11" customFormat="true" ht="14.25" hidden="false" customHeight="false" outlineLevel="0" collapsed="false">
      <c r="A55" s="27" t="n">
        <v>18</v>
      </c>
      <c r="B55" s="32" t="s">
        <v>149</v>
      </c>
      <c r="C55" s="22" t="n">
        <v>46</v>
      </c>
      <c r="D55" s="28" t="s">
        <v>146</v>
      </c>
      <c r="E55" s="29" t="n">
        <v>615</v>
      </c>
      <c r="F55" s="30"/>
      <c r="G55" s="30"/>
      <c r="H55" s="30"/>
      <c r="I55" s="30"/>
      <c r="J55" s="30"/>
      <c r="K55" s="30"/>
      <c r="L55" s="30"/>
      <c r="M55" s="30"/>
      <c r="N55" s="30" t="s">
        <v>54</v>
      </c>
      <c r="O55" s="30"/>
      <c r="P55" s="30"/>
      <c r="Q55" s="30"/>
      <c r="R55" s="30"/>
      <c r="S55" s="30"/>
      <c r="T55" s="30"/>
      <c r="U55" s="30"/>
      <c r="V55" s="30"/>
      <c r="W55" s="30" t="s">
        <v>54</v>
      </c>
      <c r="Y55" s="22"/>
      <c r="Z55" s="32" t="s">
        <v>150</v>
      </c>
      <c r="AA55" s="22" t="n">
        <v>45</v>
      </c>
      <c r="AB55" s="24"/>
      <c r="AC55" s="25"/>
      <c r="AD55" s="26"/>
      <c r="AE55" s="26"/>
      <c r="AF55" s="26"/>
      <c r="AG55" s="26"/>
    </row>
    <row r="56" s="11" customFormat="true" ht="14.25" hidden="false" customHeight="false" outlineLevel="0" collapsed="false">
      <c r="A56" s="27"/>
      <c r="B56" s="32" t="s">
        <v>150</v>
      </c>
      <c r="C56" s="22" t="n">
        <v>45</v>
      </c>
      <c r="D56" s="28"/>
      <c r="E56" s="29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Y56" s="22"/>
      <c r="Z56" s="23"/>
      <c r="AA56" s="22"/>
      <c r="AB56" s="24"/>
      <c r="AC56" s="25"/>
      <c r="AD56" s="26"/>
      <c r="AE56" s="26"/>
      <c r="AF56" s="26"/>
      <c r="AG56" s="26"/>
    </row>
    <row r="57" s="11" customFormat="true" ht="14.25" hidden="false" customHeight="false" outlineLevel="0" collapsed="false">
      <c r="A57" s="27"/>
      <c r="B57" s="23"/>
      <c r="C57" s="22"/>
      <c r="D57" s="28"/>
      <c r="E57" s="29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Y57" s="36"/>
      <c r="Z57" s="37"/>
      <c r="AA57" s="36"/>
      <c r="AB57" s="36"/>
      <c r="AC57" s="36"/>
      <c r="AD57" s="38"/>
      <c r="AE57" s="38"/>
      <c r="AF57" s="38"/>
      <c r="AG57" s="38"/>
    </row>
    <row r="58" customFormat="false" ht="14.25" hidden="false" customHeight="false" outlineLevel="0" collapsed="false">
      <c r="Y58" s="39" t="s">
        <v>151</v>
      </c>
      <c r="Z58" s="37"/>
      <c r="AA58" s="36"/>
      <c r="AB58" s="36"/>
      <c r="AC58" s="36"/>
      <c r="AD58" s="38"/>
      <c r="AE58" s="38"/>
      <c r="AF58" s="38"/>
      <c r="AG58" s="38"/>
    </row>
  </sheetData>
  <mergeCells count="516">
    <mergeCell ref="A1:W1"/>
    <mergeCell ref="Y1:AG1"/>
    <mergeCell ref="A2:A3"/>
    <mergeCell ref="B2:B3"/>
    <mergeCell ref="C2:C3"/>
    <mergeCell ref="D2:D3"/>
    <mergeCell ref="E2:E3"/>
    <mergeCell ref="F2:H2"/>
    <mergeCell ref="I2:L2"/>
    <mergeCell ref="M2:O2"/>
    <mergeCell ref="P2:S2"/>
    <mergeCell ref="T2:W2"/>
    <mergeCell ref="Y3:Y5"/>
    <mergeCell ref="AB3:AB5"/>
    <mergeCell ref="AC3:AC5"/>
    <mergeCell ref="AD3:AD5"/>
    <mergeCell ref="AE3:AE5"/>
    <mergeCell ref="AF3:AF5"/>
    <mergeCell ref="AG3:AG5"/>
    <mergeCell ref="A4:A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Y6:Y8"/>
    <mergeCell ref="AB6:AB8"/>
    <mergeCell ref="AC6:AC8"/>
    <mergeCell ref="AD6:AD8"/>
    <mergeCell ref="AE6:AE8"/>
    <mergeCell ref="AF6:AF8"/>
    <mergeCell ref="AG6:AG8"/>
    <mergeCell ref="A7:A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Y9:Y11"/>
    <mergeCell ref="AB9:AB11"/>
    <mergeCell ref="AC9:AC11"/>
    <mergeCell ref="AD9:AD11"/>
    <mergeCell ref="AE9:AE11"/>
    <mergeCell ref="AF9:AF11"/>
    <mergeCell ref="AG9:AG11"/>
    <mergeCell ref="A10:A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Y12:Y14"/>
    <mergeCell ref="AB12:AB14"/>
    <mergeCell ref="AC12:AC14"/>
    <mergeCell ref="AD12:AD14"/>
    <mergeCell ref="AE12:AE14"/>
    <mergeCell ref="AF12:AF14"/>
    <mergeCell ref="AG12:AG14"/>
    <mergeCell ref="A13:A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Y15:Y17"/>
    <mergeCell ref="AB15:AB17"/>
    <mergeCell ref="AC15:AC17"/>
    <mergeCell ref="AD15:AD17"/>
    <mergeCell ref="AE15:AE17"/>
    <mergeCell ref="AF15:AF17"/>
    <mergeCell ref="AG15:AG17"/>
    <mergeCell ref="A16:A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Y18:Y20"/>
    <mergeCell ref="AB18:AB20"/>
    <mergeCell ref="AC18:AC20"/>
    <mergeCell ref="AD18:AD20"/>
    <mergeCell ref="AE18:AE20"/>
    <mergeCell ref="AF18:AF20"/>
    <mergeCell ref="AG18:AG20"/>
    <mergeCell ref="A19:A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Y21:Y23"/>
    <mergeCell ref="AB21:AB23"/>
    <mergeCell ref="AC21:AC23"/>
    <mergeCell ref="AD21:AD23"/>
    <mergeCell ref="AE21:AE23"/>
    <mergeCell ref="AF21:AF23"/>
    <mergeCell ref="AG21:AG23"/>
    <mergeCell ref="A22:A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Y24:Y26"/>
    <mergeCell ref="AB24:AB26"/>
    <mergeCell ref="AC24:AC26"/>
    <mergeCell ref="AD24:AD26"/>
    <mergeCell ref="AE24:AE26"/>
    <mergeCell ref="AF24:AF26"/>
    <mergeCell ref="AG24:AG26"/>
    <mergeCell ref="A25:A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Y27:Y29"/>
    <mergeCell ref="AB27:AB29"/>
    <mergeCell ref="AC27:AC29"/>
    <mergeCell ref="AD27:AD29"/>
    <mergeCell ref="AE27:AE29"/>
    <mergeCell ref="AF27:AF29"/>
    <mergeCell ref="AG27:AG29"/>
    <mergeCell ref="A28:A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Y30:Y32"/>
    <mergeCell ref="AB30:AB32"/>
    <mergeCell ref="AC30:AC32"/>
    <mergeCell ref="AD30:AD32"/>
    <mergeCell ref="AE30:AE32"/>
    <mergeCell ref="AF30:AF32"/>
    <mergeCell ref="AG30:AG32"/>
    <mergeCell ref="A31:A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Y33:Y35"/>
    <mergeCell ref="AB33:AB35"/>
    <mergeCell ref="AC33:AC35"/>
    <mergeCell ref="AD33:AD35"/>
    <mergeCell ref="AE33:AE35"/>
    <mergeCell ref="AF33:AF35"/>
    <mergeCell ref="AG33:AG35"/>
    <mergeCell ref="A34:A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Y36:Y38"/>
    <mergeCell ref="AB36:AB38"/>
    <mergeCell ref="AC36:AC38"/>
    <mergeCell ref="AD36:AD38"/>
    <mergeCell ref="AE36:AE38"/>
    <mergeCell ref="AF36:AF38"/>
    <mergeCell ref="AG36:AG38"/>
    <mergeCell ref="A37:A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Y39:Y41"/>
    <mergeCell ref="AB39:AB41"/>
    <mergeCell ref="AC39:AC41"/>
    <mergeCell ref="AD39:AD41"/>
    <mergeCell ref="AE39:AE41"/>
    <mergeCell ref="AF39:AF41"/>
    <mergeCell ref="AG39:AG41"/>
    <mergeCell ref="A40:A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Y42:Y44"/>
    <mergeCell ref="AB42:AB44"/>
    <mergeCell ref="AC42:AC44"/>
    <mergeCell ref="AD42:AD44"/>
    <mergeCell ref="AE42:AE44"/>
    <mergeCell ref="AF42:AF44"/>
    <mergeCell ref="AG42:AG44"/>
    <mergeCell ref="A43:A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Y45:Y47"/>
    <mergeCell ref="AB45:AB47"/>
    <mergeCell ref="AC45:AC47"/>
    <mergeCell ref="AD45:AD47"/>
    <mergeCell ref="AE45:AE47"/>
    <mergeCell ref="AF45:AF47"/>
    <mergeCell ref="AG45:AG47"/>
    <mergeCell ref="A46:A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W46:W48"/>
    <mergeCell ref="Y48:Y50"/>
    <mergeCell ref="AB48:AB50"/>
    <mergeCell ref="AC48:AC50"/>
    <mergeCell ref="AD48:AD50"/>
    <mergeCell ref="AE48:AE50"/>
    <mergeCell ref="AF48:AF50"/>
    <mergeCell ref="AG48:AG50"/>
    <mergeCell ref="A49:A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Y51:Y53"/>
    <mergeCell ref="AB51:AB53"/>
    <mergeCell ref="AC51:AC53"/>
    <mergeCell ref="AD51:AD53"/>
    <mergeCell ref="AE51:AE53"/>
    <mergeCell ref="AF51:AF53"/>
    <mergeCell ref="AG51:AG53"/>
    <mergeCell ref="A52:A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Y54:Y56"/>
    <mergeCell ref="AB54:AB56"/>
    <mergeCell ref="AC54:AC56"/>
    <mergeCell ref="AD54:AD56"/>
    <mergeCell ref="AE54:AE56"/>
    <mergeCell ref="AF54:AF56"/>
    <mergeCell ref="AG54:AG56"/>
    <mergeCell ref="A55:A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</mergeCells>
  <conditionalFormatting sqref="AD3:AG29">
    <cfRule type="expression" priority="2" aboveAverage="0" equalAverage="0" bottom="0" percent="0" rank="0" text="" dxfId="0">
      <formula>AND(COUNTIF($AD$3:$AG$29,AD3)&gt;1,NOT(ISBLANK(AD3)))</formula>
    </cfRule>
    <cfRule type="expression" priority="3" aboveAverage="0" equalAverage="0" bottom="0" percent="0" rank="0" text="" dxfId="1">
      <formula>AND(COUNTIF($AD$3:$AG$29,AD3)&gt;1,NOT(ISBLANK(AD3)))</formula>
    </cfRule>
  </conditionalFormatting>
  <conditionalFormatting sqref="AD30:AG56">
    <cfRule type="expression" priority="4" aboveAverage="0" equalAverage="0" bottom="0" percent="0" rank="0" text="" dxfId="2">
      <formula>AND(COUNTIF($AD$30:$AG$56,AD30)&gt;1,NOT(ISBLANK(AD30)))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0.28125" defaultRowHeight="17.25" zeroHeight="false" outlineLevelRow="0" outlineLevelCol="0"/>
  <cols>
    <col collapsed="false" customWidth="false" hidden="false" outlineLevel="0" max="1" min="1" style="40" width="10.28"/>
    <col collapsed="false" customWidth="true" hidden="false" outlineLevel="0" max="2" min="2" style="40" width="15.7"/>
    <col collapsed="false" customWidth="true" hidden="false" outlineLevel="0" max="3" min="3" style="40" width="5.28"/>
    <col collapsed="false" customWidth="true" hidden="false" outlineLevel="0" max="4" min="4" style="40" width="8.99"/>
    <col collapsed="false" customWidth="true" hidden="false" outlineLevel="0" max="6" min="5" style="40" width="7.14"/>
    <col collapsed="false" customWidth="false" hidden="false" outlineLevel="0" max="7" min="7" style="40" width="10.28"/>
    <col collapsed="false" customWidth="true" hidden="false" outlineLevel="0" max="8" min="8" style="40" width="16.56"/>
    <col collapsed="false" customWidth="true" hidden="false" outlineLevel="0" max="9" min="9" style="40" width="9.14"/>
    <col collapsed="false" customWidth="false" hidden="false" outlineLevel="0" max="257" min="10" style="40" width="10.28"/>
  </cols>
  <sheetData>
    <row r="1" s="40" customFormat="true" ht="33" hidden="false" customHeight="true" outlineLevel="0" collapsed="false">
      <c r="A1" s="41" t="s">
        <v>152</v>
      </c>
      <c r="B1" s="41"/>
      <c r="C1" s="41"/>
      <c r="D1" s="41"/>
      <c r="E1" s="41"/>
      <c r="F1" s="41"/>
      <c r="G1" s="41"/>
      <c r="H1" s="41"/>
      <c r="I1" s="41"/>
      <c r="J1" s="41"/>
    </row>
    <row r="2" s="40" customFormat="true" ht="20.1" hidden="false" customHeight="true" outlineLevel="0" collapsed="false">
      <c r="A2" s="42" t="s">
        <v>153</v>
      </c>
      <c r="B2" s="42" t="s">
        <v>31</v>
      </c>
      <c r="C2" s="42" t="s">
        <v>32</v>
      </c>
      <c r="D2" s="42" t="s">
        <v>154</v>
      </c>
      <c r="E2" s="42" t="s">
        <v>155</v>
      </c>
      <c r="F2" s="42" t="s">
        <v>156</v>
      </c>
      <c r="G2" s="42" t="s">
        <v>33</v>
      </c>
      <c r="H2" s="42" t="s">
        <v>157</v>
      </c>
      <c r="I2" s="42" t="s">
        <v>158</v>
      </c>
      <c r="J2" s="42" t="s">
        <v>9</v>
      </c>
    </row>
    <row r="3" s="40" customFormat="true" ht="20.1" hidden="false" customHeight="true" outlineLevel="0" collapsed="false">
      <c r="A3" s="43" t="s">
        <v>14</v>
      </c>
      <c r="B3" s="44" t="s">
        <v>159</v>
      </c>
      <c r="C3" s="45" t="n">
        <v>19</v>
      </c>
      <c r="D3" s="46" t="n">
        <v>56</v>
      </c>
      <c r="E3" s="46" t="n">
        <v>32</v>
      </c>
      <c r="F3" s="46" t="n">
        <v>2</v>
      </c>
      <c r="G3" s="42" t="s">
        <v>160</v>
      </c>
      <c r="H3" s="47" t="s">
        <v>161</v>
      </c>
      <c r="I3" s="46" t="s">
        <v>162</v>
      </c>
      <c r="J3" s="46"/>
    </row>
    <row r="4" s="40" customFormat="true" ht="20.1" hidden="false" customHeight="true" outlineLevel="0" collapsed="false">
      <c r="A4" s="43"/>
      <c r="B4" s="44" t="s">
        <v>163</v>
      </c>
      <c r="C4" s="45" t="n">
        <v>37</v>
      </c>
      <c r="D4" s="46"/>
      <c r="E4" s="46"/>
      <c r="F4" s="46"/>
      <c r="G4" s="46"/>
      <c r="H4" s="42" t="s">
        <v>164</v>
      </c>
      <c r="I4" s="46" t="s">
        <v>165</v>
      </c>
      <c r="J4" s="46"/>
    </row>
    <row r="5" s="40" customFormat="true" ht="20.1" hidden="false" customHeight="true" outlineLevel="0" collapsed="false">
      <c r="A5" s="43"/>
      <c r="B5" s="44" t="s">
        <v>166</v>
      </c>
      <c r="C5" s="45" t="n">
        <v>29</v>
      </c>
      <c r="D5" s="46" t="n">
        <v>60</v>
      </c>
      <c r="E5" s="46" t="n">
        <v>32</v>
      </c>
      <c r="F5" s="46" t="n">
        <v>2</v>
      </c>
      <c r="G5" s="42" t="s">
        <v>160</v>
      </c>
      <c r="H5" s="42" t="s">
        <v>167</v>
      </c>
      <c r="I5" s="46" t="s">
        <v>168</v>
      </c>
      <c r="J5" s="46"/>
    </row>
    <row r="6" s="40" customFormat="true" ht="20.1" hidden="false" customHeight="true" outlineLevel="0" collapsed="false">
      <c r="A6" s="43"/>
      <c r="B6" s="44" t="s">
        <v>169</v>
      </c>
      <c r="C6" s="45" t="n">
        <v>31</v>
      </c>
      <c r="D6" s="46"/>
      <c r="E6" s="46"/>
      <c r="F6" s="46"/>
      <c r="G6" s="46"/>
      <c r="H6" s="42" t="s">
        <v>170</v>
      </c>
      <c r="I6" s="46" t="s">
        <v>165</v>
      </c>
      <c r="J6" s="46"/>
    </row>
    <row r="7" s="40" customFormat="true" ht="20.1" hidden="false" customHeight="true" outlineLevel="0" collapsed="false">
      <c r="A7" s="43"/>
      <c r="B7" s="44" t="s">
        <v>171</v>
      </c>
      <c r="C7" s="45" t="n">
        <v>41</v>
      </c>
      <c r="D7" s="46" t="n">
        <v>41</v>
      </c>
      <c r="E7" s="46" t="n">
        <v>32</v>
      </c>
      <c r="F7" s="46" t="n">
        <v>2</v>
      </c>
      <c r="G7" s="42" t="s">
        <v>172</v>
      </c>
      <c r="H7" s="42" t="s">
        <v>173</v>
      </c>
      <c r="I7" s="48" t="s">
        <v>174</v>
      </c>
      <c r="J7" s="46"/>
    </row>
    <row r="8" s="40" customFormat="true" ht="20.1" hidden="false" customHeight="true" outlineLevel="0" collapsed="false">
      <c r="A8" s="43"/>
      <c r="B8" s="44"/>
      <c r="C8" s="45"/>
      <c r="D8" s="46"/>
      <c r="E8" s="46"/>
      <c r="F8" s="46"/>
      <c r="G8" s="46"/>
      <c r="H8" s="42" t="s">
        <v>175</v>
      </c>
      <c r="I8" s="49" t="s">
        <v>162</v>
      </c>
      <c r="J8" s="46"/>
    </row>
    <row r="9" s="40" customFormat="true" ht="20.1" hidden="false" customHeight="true" outlineLevel="0" collapsed="false">
      <c r="A9" s="43"/>
      <c r="B9" s="44" t="s">
        <v>176</v>
      </c>
      <c r="C9" s="45" t="n">
        <v>29</v>
      </c>
      <c r="D9" s="46" t="n">
        <v>58</v>
      </c>
      <c r="E9" s="46" t="n">
        <v>32</v>
      </c>
      <c r="F9" s="46" t="n">
        <v>2</v>
      </c>
      <c r="G9" s="42" t="s">
        <v>177</v>
      </c>
      <c r="H9" s="42" t="s">
        <v>178</v>
      </c>
      <c r="I9" s="46" t="s">
        <v>162</v>
      </c>
      <c r="J9" s="46"/>
    </row>
    <row r="10" s="40" customFormat="true" ht="20.1" hidden="false" customHeight="true" outlineLevel="0" collapsed="false">
      <c r="A10" s="43"/>
      <c r="B10" s="44" t="s">
        <v>179</v>
      </c>
      <c r="C10" s="45" t="n">
        <v>29</v>
      </c>
      <c r="D10" s="46"/>
      <c r="E10" s="46"/>
      <c r="F10" s="46"/>
      <c r="G10" s="46"/>
      <c r="H10" s="42" t="s">
        <v>175</v>
      </c>
      <c r="I10" s="49" t="s">
        <v>180</v>
      </c>
      <c r="J10" s="46"/>
    </row>
    <row r="11" s="40" customFormat="true" ht="20.1" hidden="false" customHeight="true" outlineLevel="0" collapsed="false">
      <c r="A11" s="43"/>
      <c r="B11" s="44" t="s">
        <v>181</v>
      </c>
      <c r="C11" s="45" t="n">
        <v>33</v>
      </c>
      <c r="D11" s="46" t="n">
        <v>65</v>
      </c>
      <c r="E11" s="46" t="n">
        <v>32</v>
      </c>
      <c r="F11" s="46" t="n">
        <v>2</v>
      </c>
      <c r="G11" s="42" t="s">
        <v>182</v>
      </c>
      <c r="H11" s="42" t="s">
        <v>183</v>
      </c>
      <c r="I11" s="46" t="s">
        <v>184</v>
      </c>
      <c r="J11" s="46"/>
    </row>
    <row r="12" s="40" customFormat="true" ht="20.1" hidden="false" customHeight="true" outlineLevel="0" collapsed="false">
      <c r="A12" s="43"/>
      <c r="B12" s="44" t="s">
        <v>185</v>
      </c>
      <c r="C12" s="45" t="n">
        <v>32</v>
      </c>
      <c r="D12" s="46"/>
      <c r="E12" s="46"/>
      <c r="F12" s="46"/>
      <c r="G12" s="46"/>
      <c r="H12" s="42" t="s">
        <v>175</v>
      </c>
      <c r="I12" s="49" t="s">
        <v>186</v>
      </c>
      <c r="J12" s="46"/>
    </row>
    <row r="13" s="40" customFormat="true" ht="20.1" hidden="false" customHeight="true" outlineLevel="0" collapsed="false">
      <c r="A13" s="43"/>
      <c r="B13" s="44" t="s">
        <v>187</v>
      </c>
      <c r="C13" s="45" t="n">
        <v>51</v>
      </c>
      <c r="D13" s="45" t="n">
        <v>51</v>
      </c>
      <c r="E13" s="45" t="n">
        <v>32</v>
      </c>
      <c r="F13" s="45" t="n">
        <v>2</v>
      </c>
      <c r="G13" s="50" t="s">
        <v>160</v>
      </c>
      <c r="H13" s="42" t="s">
        <v>178</v>
      </c>
      <c r="I13" s="48" t="s">
        <v>188</v>
      </c>
      <c r="J13" s="46"/>
    </row>
    <row r="14" s="40" customFormat="true" ht="20.1" hidden="false" customHeight="true" outlineLevel="0" collapsed="false">
      <c r="A14" s="43"/>
      <c r="B14" s="44"/>
      <c r="C14" s="45"/>
      <c r="D14" s="45"/>
      <c r="E14" s="45"/>
      <c r="F14" s="45"/>
      <c r="G14" s="45"/>
      <c r="H14" s="42" t="s">
        <v>189</v>
      </c>
      <c r="I14" s="49" t="s">
        <v>190</v>
      </c>
      <c r="J14" s="46"/>
    </row>
    <row r="15" s="40" customFormat="true" ht="20.1" hidden="false" customHeight="true" outlineLevel="0" collapsed="false">
      <c r="A15" s="43"/>
      <c r="B15" s="44" t="s">
        <v>191</v>
      </c>
      <c r="C15" s="45" t="n">
        <v>37</v>
      </c>
      <c r="D15" s="46" t="n">
        <v>78</v>
      </c>
      <c r="E15" s="46" t="n">
        <v>32</v>
      </c>
      <c r="F15" s="46" t="n">
        <v>2</v>
      </c>
      <c r="G15" s="42" t="s">
        <v>192</v>
      </c>
      <c r="H15" s="42" t="s">
        <v>161</v>
      </c>
      <c r="I15" s="46" t="s">
        <v>193</v>
      </c>
      <c r="J15" s="46"/>
    </row>
    <row r="16" s="40" customFormat="true" ht="20.1" hidden="false" customHeight="true" outlineLevel="0" collapsed="false">
      <c r="A16" s="43"/>
      <c r="B16" s="44" t="s">
        <v>194</v>
      </c>
      <c r="C16" s="45" t="n">
        <v>41</v>
      </c>
      <c r="D16" s="46"/>
      <c r="E16" s="46"/>
      <c r="F16" s="46"/>
      <c r="G16" s="46"/>
      <c r="H16" s="42" t="s">
        <v>195</v>
      </c>
      <c r="I16" s="46" t="s">
        <v>193</v>
      </c>
      <c r="J16" s="46"/>
    </row>
    <row r="17" s="40" customFormat="true" ht="20.1" hidden="false" customHeight="true" outlineLevel="0" collapsed="false">
      <c r="A17" s="42" t="s">
        <v>196</v>
      </c>
      <c r="B17" s="51" t="s">
        <v>197</v>
      </c>
      <c r="C17" s="51" t="n">
        <v>53</v>
      </c>
      <c r="D17" s="51" t="n">
        <v>53</v>
      </c>
      <c r="E17" s="51" t="n">
        <v>32</v>
      </c>
      <c r="F17" s="51" t="n">
        <v>2</v>
      </c>
      <c r="G17" s="52" t="s">
        <v>198</v>
      </c>
      <c r="H17" s="47" t="s">
        <v>199</v>
      </c>
      <c r="I17" s="46" t="s">
        <v>200</v>
      </c>
      <c r="J17" s="46"/>
    </row>
    <row r="18" s="40" customFormat="true" ht="20.1" hidden="false" customHeight="true" outlineLevel="0" collapsed="false">
      <c r="A18" s="42"/>
      <c r="B18" s="51"/>
      <c r="C18" s="51"/>
      <c r="D18" s="51"/>
      <c r="E18" s="51"/>
      <c r="F18" s="51"/>
      <c r="G18" s="51"/>
      <c r="H18" s="47" t="s">
        <v>201</v>
      </c>
      <c r="I18" s="46" t="s">
        <v>200</v>
      </c>
      <c r="J18" s="46"/>
    </row>
    <row r="19" s="40" customFormat="true" ht="20.1" hidden="false" customHeight="true" outlineLevel="0" collapsed="false">
      <c r="A19" s="42"/>
      <c r="B19" s="51" t="s">
        <v>202</v>
      </c>
      <c r="C19" s="52" t="n">
        <v>52</v>
      </c>
      <c r="D19" s="52" t="n">
        <v>52</v>
      </c>
      <c r="E19" s="52" t="n">
        <v>32</v>
      </c>
      <c r="F19" s="52" t="n">
        <v>2</v>
      </c>
      <c r="G19" s="52" t="s">
        <v>198</v>
      </c>
      <c r="H19" s="47" t="s">
        <v>203</v>
      </c>
      <c r="I19" s="46" t="s">
        <v>204</v>
      </c>
      <c r="J19" s="46"/>
    </row>
    <row r="20" s="40" customFormat="true" ht="20.1" hidden="false" customHeight="true" outlineLevel="0" collapsed="false">
      <c r="A20" s="42"/>
      <c r="B20" s="51"/>
      <c r="C20" s="51"/>
      <c r="D20" s="51"/>
      <c r="E20" s="51"/>
      <c r="F20" s="51"/>
      <c r="G20" s="51"/>
      <c r="H20" s="47" t="s">
        <v>205</v>
      </c>
      <c r="I20" s="46" t="s">
        <v>204</v>
      </c>
      <c r="J20" s="46"/>
      <c r="K20" s="53"/>
    </row>
    <row r="22" s="40" customFormat="true" ht="17.25" hidden="false" customHeight="true" outlineLevel="0" collapsed="false">
      <c r="B22" s="53"/>
    </row>
    <row r="23" s="40" customFormat="true" ht="17.25" hidden="false" customHeight="true" outlineLevel="0" collapsed="false">
      <c r="B23" s="53"/>
    </row>
    <row r="24" s="40" customFormat="true" ht="17.25" hidden="false" customHeight="true" outlineLevel="0" collapsed="false">
      <c r="B24" s="53"/>
    </row>
  </sheetData>
  <mergeCells count="51">
    <mergeCell ref="A1:J1"/>
    <mergeCell ref="A3:A16"/>
    <mergeCell ref="D3:D4"/>
    <mergeCell ref="E3:E4"/>
    <mergeCell ref="F3:F4"/>
    <mergeCell ref="G3:G4"/>
    <mergeCell ref="J3:J4"/>
    <mergeCell ref="D5:D6"/>
    <mergeCell ref="E5:E6"/>
    <mergeCell ref="F5:F6"/>
    <mergeCell ref="G5:G6"/>
    <mergeCell ref="J5:J6"/>
    <mergeCell ref="B7:B8"/>
    <mergeCell ref="C7:C8"/>
    <mergeCell ref="D7:D8"/>
    <mergeCell ref="E7:E8"/>
    <mergeCell ref="F7:F8"/>
    <mergeCell ref="G7:G8"/>
    <mergeCell ref="D9:D10"/>
    <mergeCell ref="E9:E10"/>
    <mergeCell ref="F9:F10"/>
    <mergeCell ref="G9:G10"/>
    <mergeCell ref="J9:J10"/>
    <mergeCell ref="D11:D12"/>
    <mergeCell ref="E11:E12"/>
    <mergeCell ref="F11:F12"/>
    <mergeCell ref="G11:G12"/>
    <mergeCell ref="J11:J12"/>
    <mergeCell ref="B13:B14"/>
    <mergeCell ref="C13:C14"/>
    <mergeCell ref="D13:D14"/>
    <mergeCell ref="E13:E14"/>
    <mergeCell ref="F13:F14"/>
    <mergeCell ref="G13:G14"/>
    <mergeCell ref="D15:D16"/>
    <mergeCell ref="E15:E16"/>
    <mergeCell ref="F15:F16"/>
    <mergeCell ref="G15:G16"/>
    <mergeCell ref="A17:A20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0.28125" defaultRowHeight="14.25" zeroHeight="false" outlineLevelRow="0" outlineLevelCol="0"/>
  <cols>
    <col collapsed="false" customWidth="true" hidden="false" outlineLevel="0" max="1" min="1" style="54" width="10.13"/>
    <col collapsed="false" customWidth="true" hidden="false" outlineLevel="0" max="2" min="2" style="54" width="18.56"/>
    <col collapsed="false" customWidth="false" hidden="false" outlineLevel="0" max="3" min="3" style="54" width="10.28"/>
    <col collapsed="false" customWidth="true" hidden="false" outlineLevel="0" max="4" min="4" style="54" width="14.41"/>
    <col collapsed="false" customWidth="false" hidden="false" outlineLevel="0" max="257" min="5" style="54" width="10.28"/>
  </cols>
  <sheetData>
    <row r="1" customFormat="false" ht="30" hidden="false" customHeight="true" outlineLevel="0" collapsed="false">
      <c r="A1" s="41" t="s">
        <v>206</v>
      </c>
      <c r="B1" s="41"/>
      <c r="C1" s="41"/>
      <c r="D1" s="41"/>
      <c r="E1" s="41"/>
      <c r="F1" s="41"/>
      <c r="G1" s="41"/>
      <c r="H1" s="41"/>
    </row>
    <row r="2" s="54" customFormat="true" ht="14.25" hidden="false" customHeight="true" outlineLevel="0" collapsed="false">
      <c r="A2" s="55" t="s">
        <v>207</v>
      </c>
      <c r="B2" s="55" t="s">
        <v>208</v>
      </c>
      <c r="C2" s="55" t="s">
        <v>209</v>
      </c>
      <c r="D2" s="55" t="s">
        <v>33</v>
      </c>
      <c r="E2" s="55" t="s">
        <v>157</v>
      </c>
      <c r="F2" s="55"/>
      <c r="G2" s="55" t="s">
        <v>158</v>
      </c>
      <c r="H2" s="55"/>
    </row>
    <row r="3" s="54" customFormat="true" ht="14.25" hidden="false" customHeight="true" outlineLevel="0" collapsed="false">
      <c r="A3" s="56" t="s">
        <v>210</v>
      </c>
      <c r="B3" s="57" t="s">
        <v>211</v>
      </c>
      <c r="C3" s="57" t="n">
        <v>43</v>
      </c>
      <c r="D3" s="58" t="s">
        <v>212</v>
      </c>
      <c r="E3" s="59" t="s">
        <v>213</v>
      </c>
      <c r="F3" s="59" t="s">
        <v>214</v>
      </c>
      <c r="G3" s="49" t="s">
        <v>215</v>
      </c>
      <c r="H3" s="49"/>
    </row>
    <row r="4" s="54" customFormat="true" ht="14.25" hidden="false" customHeight="false" outlineLevel="0" collapsed="false">
      <c r="A4" s="56"/>
      <c r="B4" s="57" t="s">
        <v>216</v>
      </c>
      <c r="C4" s="57" t="n">
        <v>42</v>
      </c>
      <c r="D4" s="58"/>
      <c r="E4" s="59"/>
      <c r="F4" s="59"/>
      <c r="G4" s="49"/>
      <c r="H4" s="49"/>
    </row>
    <row r="5" s="54" customFormat="true" ht="14.25" hidden="false" customHeight="false" outlineLevel="0" collapsed="false">
      <c r="A5" s="56"/>
      <c r="B5" s="57" t="s">
        <v>217</v>
      </c>
      <c r="C5" s="57" t="n">
        <v>25</v>
      </c>
      <c r="D5" s="60" t="s">
        <v>212</v>
      </c>
      <c r="E5" s="59" t="s">
        <v>218</v>
      </c>
      <c r="F5" s="59" t="s">
        <v>219</v>
      </c>
      <c r="G5" s="49" t="s">
        <v>215</v>
      </c>
      <c r="H5" s="49"/>
    </row>
    <row r="6" s="54" customFormat="true" ht="14.25" hidden="false" customHeight="false" outlineLevel="0" collapsed="false">
      <c r="A6" s="56"/>
      <c r="B6" s="57" t="s">
        <v>220</v>
      </c>
      <c r="C6" s="57" t="n">
        <v>26</v>
      </c>
      <c r="D6" s="60"/>
      <c r="E6" s="59"/>
      <c r="F6" s="59"/>
      <c r="G6" s="49"/>
      <c r="H6" s="49"/>
    </row>
    <row r="7" s="54" customFormat="true" ht="14.25" hidden="false" customHeight="false" outlineLevel="0" collapsed="false">
      <c r="A7" s="56"/>
      <c r="B7" s="57" t="s">
        <v>221</v>
      </c>
      <c r="C7" s="57" t="n">
        <v>32</v>
      </c>
      <c r="D7" s="60"/>
      <c r="E7" s="59"/>
      <c r="F7" s="59"/>
      <c r="G7" s="49"/>
      <c r="H7" s="49"/>
    </row>
    <row r="8" s="54" customFormat="true" ht="14.25" hidden="false" customHeight="false" outlineLevel="0" collapsed="false">
      <c r="A8" s="56"/>
      <c r="B8" s="57" t="s">
        <v>222</v>
      </c>
      <c r="C8" s="57" t="n">
        <v>30</v>
      </c>
      <c r="D8" s="60" t="s">
        <v>212</v>
      </c>
      <c r="E8" s="59" t="s">
        <v>223</v>
      </c>
      <c r="F8" s="59" t="s">
        <v>224</v>
      </c>
      <c r="G8" s="49" t="s">
        <v>215</v>
      </c>
      <c r="H8" s="49"/>
    </row>
    <row r="9" s="54" customFormat="true" ht="14.25" hidden="false" customHeight="false" outlineLevel="0" collapsed="false">
      <c r="A9" s="56"/>
      <c r="B9" s="57" t="s">
        <v>225</v>
      </c>
      <c r="C9" s="57" t="n">
        <v>46</v>
      </c>
      <c r="D9" s="60"/>
      <c r="E9" s="59"/>
      <c r="F9" s="59"/>
      <c r="G9" s="49"/>
      <c r="H9" s="49"/>
    </row>
    <row r="10" s="54" customFormat="true" ht="14.25" hidden="false" customHeight="false" outlineLevel="0" collapsed="false">
      <c r="A10" s="56"/>
      <c r="B10" s="57" t="s">
        <v>226</v>
      </c>
      <c r="C10" s="57" t="n">
        <v>38</v>
      </c>
      <c r="D10" s="60" t="s">
        <v>227</v>
      </c>
      <c r="E10" s="59" t="s">
        <v>214</v>
      </c>
      <c r="F10" s="59" t="s">
        <v>219</v>
      </c>
      <c r="G10" s="49" t="s">
        <v>228</v>
      </c>
      <c r="H10" s="49"/>
    </row>
    <row r="11" s="54" customFormat="true" ht="14.25" hidden="false" customHeight="false" outlineLevel="0" collapsed="false">
      <c r="A11" s="56"/>
      <c r="B11" s="57" t="s">
        <v>229</v>
      </c>
      <c r="C11" s="57" t="n">
        <v>41</v>
      </c>
      <c r="D11" s="60"/>
      <c r="E11" s="59"/>
      <c r="F11" s="59"/>
      <c r="G11" s="49"/>
      <c r="H11" s="49"/>
    </row>
    <row r="12" s="54" customFormat="true" ht="14.25" hidden="false" customHeight="true" outlineLevel="0" collapsed="false">
      <c r="A12" s="56" t="s">
        <v>230</v>
      </c>
      <c r="B12" s="57" t="s">
        <v>231</v>
      </c>
      <c r="C12" s="57" t="n">
        <v>48</v>
      </c>
      <c r="D12" s="60" t="s">
        <v>232</v>
      </c>
      <c r="E12" s="59" t="s">
        <v>218</v>
      </c>
      <c r="F12" s="59" t="s">
        <v>219</v>
      </c>
      <c r="G12" s="49" t="s">
        <v>233</v>
      </c>
      <c r="H12" s="49"/>
    </row>
    <row r="13" s="54" customFormat="true" ht="14.25" hidden="false" customHeight="false" outlineLevel="0" collapsed="false">
      <c r="A13" s="56"/>
      <c r="B13" s="57" t="s">
        <v>234</v>
      </c>
      <c r="C13" s="57" t="n">
        <v>31</v>
      </c>
      <c r="D13" s="60"/>
      <c r="E13" s="59"/>
      <c r="F13" s="59"/>
      <c r="G13" s="49"/>
      <c r="H13" s="49"/>
    </row>
    <row r="14" s="54" customFormat="true" ht="14.25" hidden="false" customHeight="false" outlineLevel="0" collapsed="false">
      <c r="A14" s="56"/>
      <c r="B14" s="57" t="s">
        <v>235</v>
      </c>
      <c r="C14" s="57" t="n">
        <v>35</v>
      </c>
      <c r="D14" s="60" t="s">
        <v>232</v>
      </c>
      <c r="E14" s="59" t="s">
        <v>236</v>
      </c>
      <c r="F14" s="59" t="s">
        <v>224</v>
      </c>
      <c r="G14" s="49" t="s">
        <v>233</v>
      </c>
      <c r="H14" s="49"/>
    </row>
    <row r="15" s="54" customFormat="true" ht="14.25" hidden="false" customHeight="false" outlineLevel="0" collapsed="false">
      <c r="A15" s="56"/>
      <c r="B15" s="57" t="s">
        <v>237</v>
      </c>
      <c r="C15" s="57" t="n">
        <v>41</v>
      </c>
      <c r="D15" s="60"/>
      <c r="E15" s="59"/>
      <c r="F15" s="59"/>
      <c r="G15" s="49"/>
      <c r="H15" s="49"/>
    </row>
    <row r="16" s="54" customFormat="true" ht="14.25" hidden="false" customHeight="false" outlineLevel="0" collapsed="false">
      <c r="A16" s="56"/>
      <c r="B16" s="57" t="s">
        <v>238</v>
      </c>
      <c r="C16" s="57" t="n">
        <v>32</v>
      </c>
      <c r="D16" s="60" t="s">
        <v>232</v>
      </c>
      <c r="E16" s="59" t="s">
        <v>223</v>
      </c>
      <c r="F16" s="59" t="s">
        <v>214</v>
      </c>
      <c r="G16" s="49" t="s">
        <v>233</v>
      </c>
      <c r="H16" s="49"/>
    </row>
    <row r="17" s="54" customFormat="true" ht="14.25" hidden="false" customHeight="false" outlineLevel="0" collapsed="false">
      <c r="A17" s="56"/>
      <c r="B17" s="57" t="s">
        <v>239</v>
      </c>
      <c r="C17" s="57" t="n">
        <v>41</v>
      </c>
      <c r="D17" s="60"/>
      <c r="E17" s="59"/>
      <c r="F17" s="59"/>
      <c r="G17" s="49"/>
      <c r="H17" s="49"/>
    </row>
    <row r="18" s="54" customFormat="true" ht="14.25" hidden="false" customHeight="true" outlineLevel="0" collapsed="false">
      <c r="A18" s="56"/>
      <c r="B18" s="57" t="s">
        <v>240</v>
      </c>
      <c r="C18" s="57" t="n">
        <v>40</v>
      </c>
      <c r="D18" s="60" t="s">
        <v>241</v>
      </c>
      <c r="E18" s="59" t="s">
        <v>213</v>
      </c>
      <c r="F18" s="59" t="s">
        <v>242</v>
      </c>
      <c r="G18" s="49" t="s">
        <v>243</v>
      </c>
      <c r="H18" s="49"/>
    </row>
    <row r="19" s="54" customFormat="true" ht="14.25" hidden="false" customHeight="false" outlineLevel="0" collapsed="false">
      <c r="A19" s="56"/>
      <c r="B19" s="57" t="s">
        <v>244</v>
      </c>
      <c r="C19" s="57" t="n">
        <v>31</v>
      </c>
      <c r="D19" s="60" t="s">
        <v>241</v>
      </c>
      <c r="E19" s="59" t="s">
        <v>218</v>
      </c>
      <c r="F19" s="59" t="s">
        <v>245</v>
      </c>
      <c r="G19" s="49" t="s">
        <v>228</v>
      </c>
      <c r="H19" s="49"/>
    </row>
    <row r="20" s="54" customFormat="true" ht="14.25" hidden="false" customHeight="false" outlineLevel="0" collapsed="false">
      <c r="A20" s="56"/>
      <c r="B20" s="57" t="s">
        <v>246</v>
      </c>
      <c r="C20" s="57" t="n">
        <v>31</v>
      </c>
      <c r="D20" s="60"/>
      <c r="E20" s="59"/>
      <c r="F20" s="59"/>
      <c r="G20" s="49"/>
      <c r="H20" s="49"/>
    </row>
    <row r="21" s="54" customFormat="true" ht="14.25" hidden="false" customHeight="true" outlineLevel="0" collapsed="false">
      <c r="A21" s="56" t="s">
        <v>247</v>
      </c>
      <c r="B21" s="57" t="s">
        <v>248</v>
      </c>
      <c r="C21" s="57" t="n">
        <v>28</v>
      </c>
      <c r="D21" s="60" t="s">
        <v>249</v>
      </c>
      <c r="E21" s="59" t="s">
        <v>236</v>
      </c>
      <c r="F21" s="59" t="s">
        <v>224</v>
      </c>
      <c r="G21" s="49" t="s">
        <v>228</v>
      </c>
      <c r="H21" s="49"/>
    </row>
    <row r="22" s="54" customFormat="true" ht="14.25" hidden="false" customHeight="false" outlineLevel="0" collapsed="false">
      <c r="A22" s="56"/>
      <c r="B22" s="57" t="s">
        <v>250</v>
      </c>
      <c r="C22" s="57" t="n">
        <v>33</v>
      </c>
      <c r="D22" s="60"/>
      <c r="E22" s="59"/>
      <c r="F22" s="59"/>
      <c r="G22" s="49"/>
      <c r="H22" s="49"/>
    </row>
    <row r="23" s="54" customFormat="true" ht="14.25" hidden="false" customHeight="false" outlineLevel="0" collapsed="false">
      <c r="A23" s="56"/>
      <c r="B23" s="57" t="s">
        <v>251</v>
      </c>
      <c r="C23" s="57" t="n">
        <v>33</v>
      </c>
      <c r="D23" s="60" t="s">
        <v>249</v>
      </c>
      <c r="E23" s="59" t="s">
        <v>213</v>
      </c>
      <c r="F23" s="59" t="s">
        <v>252</v>
      </c>
      <c r="G23" s="49" t="s">
        <v>228</v>
      </c>
      <c r="H23" s="49"/>
    </row>
    <row r="24" s="54" customFormat="true" ht="14.25" hidden="false" customHeight="false" outlineLevel="0" collapsed="false">
      <c r="A24" s="56"/>
      <c r="B24" s="57" t="s">
        <v>253</v>
      </c>
      <c r="C24" s="57" t="n">
        <v>35</v>
      </c>
      <c r="D24" s="60"/>
      <c r="E24" s="59"/>
      <c r="F24" s="59"/>
      <c r="G24" s="49"/>
      <c r="H24" s="49"/>
    </row>
    <row r="25" s="54" customFormat="true" ht="14.25" hidden="false" customHeight="false" outlineLevel="0" collapsed="false">
      <c r="A25" s="56"/>
      <c r="B25" s="57" t="s">
        <v>254</v>
      </c>
      <c r="C25" s="57" t="n">
        <v>31</v>
      </c>
      <c r="D25" s="60" t="s">
        <v>255</v>
      </c>
      <c r="E25" s="59" t="s">
        <v>236</v>
      </c>
      <c r="F25" s="59" t="s">
        <v>245</v>
      </c>
      <c r="G25" s="49" t="s">
        <v>256</v>
      </c>
      <c r="H25" s="49"/>
    </row>
    <row r="26" s="54" customFormat="true" ht="14.25" hidden="false" customHeight="false" outlineLevel="0" collapsed="false">
      <c r="A26" s="56"/>
      <c r="B26" s="57" t="s">
        <v>257</v>
      </c>
      <c r="C26" s="57" t="n">
        <v>31</v>
      </c>
      <c r="D26" s="60"/>
      <c r="E26" s="59"/>
      <c r="F26" s="59"/>
      <c r="G26" s="49"/>
      <c r="H26" s="49"/>
    </row>
    <row r="27" s="54" customFormat="true" ht="14.25" hidden="false" customHeight="false" outlineLevel="0" collapsed="false">
      <c r="A27" s="56"/>
      <c r="B27" s="57" t="s">
        <v>258</v>
      </c>
      <c r="C27" s="57" t="n">
        <v>34</v>
      </c>
      <c r="D27" s="60" t="s">
        <v>255</v>
      </c>
      <c r="E27" s="59" t="s">
        <v>223</v>
      </c>
      <c r="F27" s="59" t="s">
        <v>259</v>
      </c>
      <c r="G27" s="49" t="s">
        <v>228</v>
      </c>
      <c r="H27" s="49"/>
    </row>
    <row r="28" s="54" customFormat="true" ht="14.25" hidden="false" customHeight="false" outlineLevel="0" collapsed="false">
      <c r="A28" s="56"/>
      <c r="B28" s="57" t="s">
        <v>260</v>
      </c>
      <c r="C28" s="57" t="n">
        <v>31</v>
      </c>
      <c r="D28" s="60"/>
      <c r="E28" s="59"/>
      <c r="F28" s="59"/>
      <c r="G28" s="49"/>
      <c r="H28" s="49"/>
    </row>
    <row r="29" s="54" customFormat="true" ht="14.25" hidden="false" customHeight="false" outlineLevel="0" collapsed="false">
      <c r="A29" s="56"/>
      <c r="B29" s="57" t="s">
        <v>261</v>
      </c>
      <c r="C29" s="57" t="n">
        <v>30</v>
      </c>
      <c r="D29" s="60" t="s">
        <v>262</v>
      </c>
      <c r="E29" s="59" t="s">
        <v>252</v>
      </c>
      <c r="F29" s="59" t="s">
        <v>245</v>
      </c>
      <c r="G29" s="49" t="s">
        <v>233</v>
      </c>
      <c r="H29" s="49"/>
    </row>
    <row r="30" s="54" customFormat="true" ht="14.25" hidden="false" customHeight="false" outlineLevel="0" collapsed="false">
      <c r="A30" s="56"/>
      <c r="B30" s="57" t="s">
        <v>263</v>
      </c>
      <c r="C30" s="57" t="n">
        <v>40</v>
      </c>
      <c r="D30" s="60"/>
      <c r="E30" s="59"/>
      <c r="F30" s="59"/>
      <c r="G30" s="49"/>
      <c r="H30" s="49"/>
    </row>
    <row r="31" s="54" customFormat="true" ht="14.25" hidden="false" customHeight="false" outlineLevel="0" collapsed="false">
      <c r="A31" s="56"/>
      <c r="B31" s="57" t="s">
        <v>264</v>
      </c>
      <c r="C31" s="57" t="n">
        <v>29</v>
      </c>
      <c r="D31" s="60" t="s">
        <v>262</v>
      </c>
      <c r="E31" s="59" t="s">
        <v>213</v>
      </c>
      <c r="F31" s="59" t="s">
        <v>242</v>
      </c>
      <c r="G31" s="49" t="s">
        <v>233</v>
      </c>
      <c r="H31" s="49"/>
    </row>
    <row r="32" s="54" customFormat="true" ht="14.25" hidden="false" customHeight="false" outlineLevel="0" collapsed="false">
      <c r="A32" s="56"/>
      <c r="B32" s="57" t="s">
        <v>265</v>
      </c>
      <c r="C32" s="57" t="n">
        <v>46</v>
      </c>
      <c r="D32" s="60"/>
      <c r="E32" s="59"/>
      <c r="F32" s="59"/>
      <c r="G32" s="49"/>
      <c r="H32" s="49"/>
    </row>
    <row r="33" s="54" customFormat="true" ht="14.25" hidden="false" customHeight="false" outlineLevel="0" collapsed="false">
      <c r="A33" s="56"/>
      <c r="B33" s="57" t="s">
        <v>266</v>
      </c>
      <c r="C33" s="57" t="n">
        <v>30</v>
      </c>
      <c r="D33" s="60" t="s">
        <v>267</v>
      </c>
      <c r="E33" s="59" t="s">
        <v>236</v>
      </c>
      <c r="F33" s="59" t="s">
        <v>268</v>
      </c>
      <c r="G33" s="49" t="s">
        <v>269</v>
      </c>
      <c r="H33" s="49"/>
    </row>
    <row r="34" s="54" customFormat="true" ht="14.25" hidden="false" customHeight="false" outlineLevel="0" collapsed="false">
      <c r="A34" s="56"/>
      <c r="B34" s="57" t="s">
        <v>270</v>
      </c>
      <c r="C34" s="57" t="n">
        <v>32</v>
      </c>
      <c r="D34" s="60"/>
      <c r="E34" s="59"/>
      <c r="F34" s="59"/>
      <c r="G34" s="49"/>
      <c r="H34" s="49"/>
    </row>
    <row r="35" s="54" customFormat="true" ht="14.25" hidden="false" customHeight="false" outlineLevel="0" collapsed="false">
      <c r="A35" s="56"/>
      <c r="B35" s="57" t="s">
        <v>271</v>
      </c>
      <c r="C35" s="57" t="n">
        <v>29</v>
      </c>
      <c r="D35" s="60" t="s">
        <v>267</v>
      </c>
      <c r="E35" s="59" t="s">
        <v>272</v>
      </c>
      <c r="F35" s="59" t="s">
        <v>242</v>
      </c>
      <c r="G35" s="49" t="s">
        <v>215</v>
      </c>
      <c r="H35" s="49"/>
    </row>
    <row r="36" s="54" customFormat="true" ht="14.25" hidden="false" customHeight="false" outlineLevel="0" collapsed="false">
      <c r="A36" s="56"/>
      <c r="B36" s="57" t="s">
        <v>273</v>
      </c>
      <c r="C36" s="57" t="n">
        <v>30</v>
      </c>
      <c r="D36" s="60"/>
      <c r="E36" s="59"/>
      <c r="F36" s="59"/>
      <c r="G36" s="49"/>
      <c r="H36" s="49"/>
    </row>
    <row r="37" s="54" customFormat="true" ht="14.25" hidden="false" customHeight="false" outlineLevel="0" collapsed="false">
      <c r="A37" s="61" t="s">
        <v>196</v>
      </c>
      <c r="B37" s="62" t="s">
        <v>274</v>
      </c>
      <c r="C37" s="62" t="n">
        <v>49</v>
      </c>
      <c r="D37" s="58" t="s">
        <v>212</v>
      </c>
      <c r="E37" s="59" t="s">
        <v>236</v>
      </c>
      <c r="F37" s="59" t="s">
        <v>245</v>
      </c>
      <c r="G37" s="49" t="s">
        <v>180</v>
      </c>
      <c r="H37" s="49"/>
    </row>
    <row r="38" s="54" customFormat="true" ht="14.25" hidden="false" customHeight="false" outlineLevel="0" collapsed="false">
      <c r="A38" s="61"/>
      <c r="B38" s="62" t="s">
        <v>275</v>
      </c>
      <c r="C38" s="62" t="n">
        <v>41</v>
      </c>
      <c r="D38" s="58"/>
      <c r="E38" s="59"/>
      <c r="F38" s="59"/>
      <c r="G38" s="49"/>
      <c r="H38" s="49"/>
    </row>
    <row r="39" s="54" customFormat="true" ht="14.25" hidden="false" customHeight="false" outlineLevel="0" collapsed="false">
      <c r="A39" s="61"/>
      <c r="B39" s="62" t="s">
        <v>276</v>
      </c>
      <c r="C39" s="62" t="n">
        <v>48</v>
      </c>
      <c r="D39" s="60" t="s">
        <v>267</v>
      </c>
      <c r="E39" s="59" t="s">
        <v>277</v>
      </c>
      <c r="F39" s="59" t="s">
        <v>278</v>
      </c>
      <c r="G39" s="49" t="s">
        <v>215</v>
      </c>
      <c r="H39" s="49"/>
    </row>
    <row r="40" s="54" customFormat="true" ht="14.25" hidden="false" customHeight="false" outlineLevel="0" collapsed="false">
      <c r="A40" s="61"/>
      <c r="B40" s="62" t="s">
        <v>279</v>
      </c>
      <c r="C40" s="62" t="n">
        <v>41</v>
      </c>
      <c r="D40" s="60"/>
      <c r="E40" s="59"/>
      <c r="F40" s="59"/>
      <c r="G40" s="49"/>
      <c r="H40" s="49"/>
    </row>
    <row r="41" s="54" customFormat="true" ht="14.25" hidden="false" customHeight="false" outlineLevel="0" collapsed="false">
      <c r="A41" s="61"/>
      <c r="B41" s="62" t="s">
        <v>280</v>
      </c>
      <c r="C41" s="62" t="n">
        <v>52</v>
      </c>
      <c r="D41" s="60" t="s">
        <v>232</v>
      </c>
      <c r="E41" s="59" t="s">
        <v>213</v>
      </c>
      <c r="F41" s="59" t="s">
        <v>245</v>
      </c>
      <c r="G41" s="49" t="s">
        <v>269</v>
      </c>
      <c r="H41" s="49"/>
    </row>
    <row r="42" s="54" customFormat="true" ht="14.25" hidden="false" customHeight="false" outlineLevel="0" collapsed="false">
      <c r="A42" s="61"/>
      <c r="B42" s="62" t="s">
        <v>281</v>
      </c>
      <c r="C42" s="62" t="n">
        <v>29</v>
      </c>
      <c r="D42" s="60"/>
      <c r="E42" s="59"/>
      <c r="F42" s="59"/>
      <c r="G42" s="49"/>
      <c r="H42" s="49"/>
    </row>
    <row r="43" s="54" customFormat="true" ht="14.25" hidden="false" customHeight="false" outlineLevel="0" collapsed="false">
      <c r="A43" s="61"/>
      <c r="B43" s="62" t="s">
        <v>282</v>
      </c>
      <c r="C43" s="62" t="n">
        <v>51</v>
      </c>
      <c r="D43" s="60" t="s">
        <v>255</v>
      </c>
      <c r="E43" s="59" t="s">
        <v>213</v>
      </c>
      <c r="F43" s="59" t="s">
        <v>224</v>
      </c>
      <c r="G43" s="49" t="s">
        <v>180</v>
      </c>
      <c r="H43" s="49"/>
    </row>
    <row r="44" s="54" customFormat="true" ht="14.25" hidden="false" customHeight="false" outlineLevel="0" collapsed="false">
      <c r="A44" s="61"/>
      <c r="B44" s="62" t="s">
        <v>283</v>
      </c>
      <c r="C44" s="62" t="n">
        <v>29</v>
      </c>
      <c r="D44" s="60"/>
      <c r="E44" s="59"/>
      <c r="F44" s="59"/>
      <c r="G44" s="49"/>
      <c r="H44" s="49"/>
    </row>
    <row r="45" s="54" customFormat="true" ht="14.25" hidden="false" customHeight="true" outlineLevel="0" collapsed="false">
      <c r="A45" s="61"/>
      <c r="B45" s="62" t="s">
        <v>284</v>
      </c>
      <c r="C45" s="62" t="n">
        <v>49</v>
      </c>
      <c r="D45" s="60" t="s">
        <v>255</v>
      </c>
      <c r="E45" s="59" t="s">
        <v>218</v>
      </c>
      <c r="F45" s="59" t="s">
        <v>242</v>
      </c>
      <c r="G45" s="49" t="s">
        <v>285</v>
      </c>
      <c r="H45" s="49"/>
    </row>
    <row r="46" s="54" customFormat="true" ht="14.25" hidden="false" customHeight="true" outlineLevel="0" collapsed="false">
      <c r="A46" s="52" t="s">
        <v>14</v>
      </c>
      <c r="B46" s="63" t="s">
        <v>159</v>
      </c>
      <c r="C46" s="63" t="n">
        <v>20</v>
      </c>
      <c r="D46" s="60" t="s">
        <v>262</v>
      </c>
      <c r="E46" s="59" t="s">
        <v>223</v>
      </c>
      <c r="F46" s="59" t="s">
        <v>259</v>
      </c>
      <c r="G46" s="49" t="s">
        <v>186</v>
      </c>
      <c r="H46" s="49"/>
    </row>
    <row r="47" s="54" customFormat="true" ht="14.25" hidden="false" customHeight="false" outlineLevel="0" collapsed="false">
      <c r="A47" s="52"/>
      <c r="B47" s="63" t="s">
        <v>187</v>
      </c>
      <c r="C47" s="63" t="n">
        <v>51</v>
      </c>
      <c r="D47" s="60"/>
      <c r="E47" s="59"/>
      <c r="F47" s="59"/>
      <c r="G47" s="49"/>
      <c r="H47" s="49"/>
    </row>
    <row r="48" s="54" customFormat="true" ht="14.25" hidden="false" customHeight="false" outlineLevel="0" collapsed="false">
      <c r="A48" s="52"/>
      <c r="B48" s="63" t="s">
        <v>163</v>
      </c>
      <c r="C48" s="63" t="n">
        <v>38</v>
      </c>
      <c r="D48" s="60" t="s">
        <v>262</v>
      </c>
      <c r="E48" s="59" t="s">
        <v>236</v>
      </c>
      <c r="F48" s="59" t="s">
        <v>224</v>
      </c>
      <c r="G48" s="49" t="s">
        <v>186</v>
      </c>
      <c r="H48" s="49"/>
    </row>
    <row r="49" s="54" customFormat="true" ht="14.25" hidden="false" customHeight="false" outlineLevel="0" collapsed="false">
      <c r="A49" s="52"/>
      <c r="B49" s="63" t="s">
        <v>166</v>
      </c>
      <c r="C49" s="63" t="n">
        <v>29</v>
      </c>
      <c r="D49" s="60"/>
      <c r="E49" s="59"/>
      <c r="F49" s="59"/>
      <c r="G49" s="49"/>
      <c r="H49" s="49"/>
    </row>
    <row r="50" s="54" customFormat="true" ht="14.25" hidden="false" customHeight="false" outlineLevel="0" collapsed="false">
      <c r="A50" s="52"/>
      <c r="B50" s="63" t="s">
        <v>169</v>
      </c>
      <c r="C50" s="63" t="n">
        <v>31</v>
      </c>
      <c r="D50" s="60" t="s">
        <v>286</v>
      </c>
      <c r="E50" s="59" t="s">
        <v>236</v>
      </c>
      <c r="F50" s="59" t="s">
        <v>224</v>
      </c>
      <c r="G50" s="49" t="s">
        <v>215</v>
      </c>
      <c r="H50" s="49" t="s">
        <v>269</v>
      </c>
    </row>
    <row r="51" s="54" customFormat="true" ht="14.25" hidden="false" customHeight="false" outlineLevel="0" collapsed="false">
      <c r="A51" s="52"/>
      <c r="B51" s="63" t="s">
        <v>179</v>
      </c>
      <c r="C51" s="63" t="n">
        <v>29</v>
      </c>
      <c r="D51" s="60"/>
      <c r="E51" s="59"/>
      <c r="F51" s="59"/>
      <c r="G51" s="59"/>
      <c r="H51" s="59"/>
    </row>
    <row r="52" s="54" customFormat="true" ht="14.25" hidden="false" customHeight="false" outlineLevel="0" collapsed="false">
      <c r="A52" s="52"/>
      <c r="B52" s="63" t="s">
        <v>176</v>
      </c>
      <c r="C52" s="63" t="n">
        <v>29</v>
      </c>
      <c r="D52" s="60" t="s">
        <v>286</v>
      </c>
      <c r="E52" s="59" t="s">
        <v>213</v>
      </c>
      <c r="F52" s="59" t="s">
        <v>259</v>
      </c>
      <c r="G52" s="49" t="s">
        <v>186</v>
      </c>
      <c r="H52" s="49" t="s">
        <v>180</v>
      </c>
    </row>
    <row r="53" s="54" customFormat="true" ht="14.25" hidden="false" customHeight="false" outlineLevel="0" collapsed="false">
      <c r="A53" s="52"/>
      <c r="B53" s="63" t="s">
        <v>194</v>
      </c>
      <c r="C53" s="63" t="n">
        <v>41</v>
      </c>
      <c r="D53" s="60"/>
      <c r="E53" s="59"/>
      <c r="F53" s="59"/>
      <c r="G53" s="59"/>
      <c r="H53" s="59"/>
    </row>
    <row r="54" s="54" customFormat="true" ht="14.25" hidden="false" customHeight="false" outlineLevel="0" collapsed="false">
      <c r="A54" s="52"/>
      <c r="B54" s="63" t="s">
        <v>171</v>
      </c>
      <c r="C54" s="63" t="n">
        <v>41</v>
      </c>
      <c r="D54" s="60" t="s">
        <v>286</v>
      </c>
      <c r="E54" s="59" t="s">
        <v>218</v>
      </c>
      <c r="F54" s="59" t="s">
        <v>242</v>
      </c>
      <c r="G54" s="49" t="s">
        <v>186</v>
      </c>
      <c r="H54" s="49"/>
    </row>
    <row r="55" s="54" customFormat="true" ht="14.25" hidden="false" customHeight="false" outlineLevel="0" collapsed="false">
      <c r="A55" s="52"/>
      <c r="B55" s="63" t="s">
        <v>191</v>
      </c>
      <c r="C55" s="63" t="n">
        <v>37</v>
      </c>
      <c r="D55" s="60"/>
      <c r="E55" s="59"/>
      <c r="F55" s="59"/>
      <c r="G55" s="49"/>
      <c r="H55" s="49"/>
    </row>
    <row r="56" s="54" customFormat="true" ht="14.25" hidden="false" customHeight="false" outlineLevel="0" collapsed="false">
      <c r="A56" s="64" t="s">
        <v>287</v>
      </c>
      <c r="B56" s="65" t="s">
        <v>288</v>
      </c>
      <c r="C56" s="65" t="n">
        <v>49</v>
      </c>
      <c r="D56" s="60" t="s">
        <v>249</v>
      </c>
      <c r="E56" s="59" t="s">
        <v>223</v>
      </c>
      <c r="F56" s="59" t="s">
        <v>245</v>
      </c>
      <c r="G56" s="49" t="s">
        <v>269</v>
      </c>
      <c r="H56" s="49" t="s">
        <v>215</v>
      </c>
    </row>
    <row r="57" s="54" customFormat="true" ht="14.25" hidden="false" customHeight="false" outlineLevel="0" collapsed="false">
      <c r="A57" s="64"/>
      <c r="B57" s="65" t="s">
        <v>289</v>
      </c>
      <c r="C57" s="65" t="n">
        <v>33</v>
      </c>
      <c r="D57" s="60"/>
      <c r="E57" s="59"/>
      <c r="F57" s="59"/>
      <c r="G57" s="49"/>
      <c r="H57" s="49"/>
    </row>
    <row r="58" s="54" customFormat="true" ht="14.25" hidden="false" customHeight="false" outlineLevel="0" collapsed="false">
      <c r="A58" s="64"/>
      <c r="B58" s="65" t="s">
        <v>290</v>
      </c>
      <c r="C58" s="65" t="n">
        <v>33</v>
      </c>
      <c r="D58" s="60" t="s">
        <v>249</v>
      </c>
      <c r="E58" s="59" t="s">
        <v>214</v>
      </c>
      <c r="F58" s="59" t="s">
        <v>219</v>
      </c>
      <c r="G58" s="49" t="s">
        <v>269</v>
      </c>
      <c r="H58" s="49"/>
    </row>
    <row r="59" s="54" customFormat="true" ht="14.25" hidden="false" customHeight="false" outlineLevel="0" collapsed="false">
      <c r="A59" s="64"/>
      <c r="B59" s="65" t="s">
        <v>291</v>
      </c>
      <c r="C59" s="65" t="n">
        <v>33</v>
      </c>
      <c r="D59" s="60"/>
      <c r="E59" s="59"/>
      <c r="F59" s="59"/>
      <c r="G59" s="49"/>
      <c r="H59" s="49"/>
    </row>
  </sheetData>
  <mergeCells count="122">
    <mergeCell ref="A1:H1"/>
    <mergeCell ref="E2:F2"/>
    <mergeCell ref="G2:H2"/>
    <mergeCell ref="A3:A11"/>
    <mergeCell ref="D3:D4"/>
    <mergeCell ref="E3:E4"/>
    <mergeCell ref="F3:F4"/>
    <mergeCell ref="G3:H4"/>
    <mergeCell ref="D5:D7"/>
    <mergeCell ref="E5:E7"/>
    <mergeCell ref="F5:F7"/>
    <mergeCell ref="G5:H7"/>
    <mergeCell ref="D8:D9"/>
    <mergeCell ref="E8:E9"/>
    <mergeCell ref="F8:F9"/>
    <mergeCell ref="G8:H9"/>
    <mergeCell ref="D10:D11"/>
    <mergeCell ref="E10:E11"/>
    <mergeCell ref="F10:F11"/>
    <mergeCell ref="G10:H11"/>
    <mergeCell ref="A12:A20"/>
    <mergeCell ref="D12:D13"/>
    <mergeCell ref="E12:E13"/>
    <mergeCell ref="F12:F13"/>
    <mergeCell ref="G12:H13"/>
    <mergeCell ref="D14:D15"/>
    <mergeCell ref="E14:E15"/>
    <mergeCell ref="F14:F15"/>
    <mergeCell ref="G14:H15"/>
    <mergeCell ref="D16:D17"/>
    <mergeCell ref="E16:E17"/>
    <mergeCell ref="F16:F17"/>
    <mergeCell ref="G16:H17"/>
    <mergeCell ref="G18:H18"/>
    <mergeCell ref="D19:D20"/>
    <mergeCell ref="E19:E20"/>
    <mergeCell ref="F19:F20"/>
    <mergeCell ref="G19:H20"/>
    <mergeCell ref="A21:A36"/>
    <mergeCell ref="D21:D22"/>
    <mergeCell ref="E21:E22"/>
    <mergeCell ref="F21:F22"/>
    <mergeCell ref="G21:H22"/>
    <mergeCell ref="D23:D24"/>
    <mergeCell ref="E23:E24"/>
    <mergeCell ref="F23:F24"/>
    <mergeCell ref="G23:H24"/>
    <mergeCell ref="D25:D26"/>
    <mergeCell ref="E25:E26"/>
    <mergeCell ref="F25:F26"/>
    <mergeCell ref="G25:H26"/>
    <mergeCell ref="D27:D28"/>
    <mergeCell ref="E27:E28"/>
    <mergeCell ref="F27:F28"/>
    <mergeCell ref="G27:H28"/>
    <mergeCell ref="D29:D30"/>
    <mergeCell ref="E29:E30"/>
    <mergeCell ref="F29:F30"/>
    <mergeCell ref="G29:H30"/>
    <mergeCell ref="D31:D32"/>
    <mergeCell ref="E31:E32"/>
    <mergeCell ref="F31:F32"/>
    <mergeCell ref="G31:H32"/>
    <mergeCell ref="D33:D34"/>
    <mergeCell ref="E33:E34"/>
    <mergeCell ref="F33:F34"/>
    <mergeCell ref="G33:H34"/>
    <mergeCell ref="D35:D36"/>
    <mergeCell ref="E35:E36"/>
    <mergeCell ref="F35:F36"/>
    <mergeCell ref="G35:H36"/>
    <mergeCell ref="A37:A45"/>
    <mergeCell ref="D37:D38"/>
    <mergeCell ref="E37:E38"/>
    <mergeCell ref="F37:F38"/>
    <mergeCell ref="G37:H38"/>
    <mergeCell ref="D39:D40"/>
    <mergeCell ref="E39:E40"/>
    <mergeCell ref="F39:F40"/>
    <mergeCell ref="G39:H40"/>
    <mergeCell ref="D41:D42"/>
    <mergeCell ref="E41:E42"/>
    <mergeCell ref="F41:F42"/>
    <mergeCell ref="G41:H42"/>
    <mergeCell ref="D43:D44"/>
    <mergeCell ref="E43:E44"/>
    <mergeCell ref="F43:F44"/>
    <mergeCell ref="G43:H44"/>
    <mergeCell ref="G45:H45"/>
    <mergeCell ref="A46:A55"/>
    <mergeCell ref="D46:D47"/>
    <mergeCell ref="E46:E47"/>
    <mergeCell ref="F46:F47"/>
    <mergeCell ref="G46:H47"/>
    <mergeCell ref="D48:D49"/>
    <mergeCell ref="E48:E49"/>
    <mergeCell ref="F48:F49"/>
    <mergeCell ref="G48:H49"/>
    <mergeCell ref="D50:D51"/>
    <mergeCell ref="E50:E51"/>
    <mergeCell ref="F50:F51"/>
    <mergeCell ref="G50:G51"/>
    <mergeCell ref="H50:H51"/>
    <mergeCell ref="D52:D53"/>
    <mergeCell ref="E52:E53"/>
    <mergeCell ref="F52:F53"/>
    <mergeCell ref="G52:G53"/>
    <mergeCell ref="H52:H53"/>
    <mergeCell ref="D54:D55"/>
    <mergeCell ref="E54:E55"/>
    <mergeCell ref="F54:F55"/>
    <mergeCell ref="G54:H55"/>
    <mergeCell ref="A56:A59"/>
    <mergeCell ref="D56:D57"/>
    <mergeCell ref="E56:E57"/>
    <mergeCell ref="F56:F57"/>
    <mergeCell ref="G56:G57"/>
    <mergeCell ref="H56:H57"/>
    <mergeCell ref="D58:D59"/>
    <mergeCell ref="E58:E59"/>
    <mergeCell ref="F58:F59"/>
    <mergeCell ref="G58:H59"/>
  </mergeCells>
  <printOptions headings="false" gridLines="false" gridLinesSet="true" horizontalCentered="true" verticalCentered="false"/>
  <pageMargins left="0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:O34"/>
    </sheetView>
  </sheetViews>
  <sheetFormatPr defaultColWidth="10.28125" defaultRowHeight="19.95" zeroHeight="false" outlineLevelRow="0" outlineLevelCol="0"/>
  <cols>
    <col collapsed="false" customWidth="true" hidden="false" outlineLevel="0" max="1" min="1" style="66" width="3.65"/>
    <col collapsed="false" customWidth="true" hidden="false" outlineLevel="0" max="2" min="2" style="66" width="7.07"/>
    <col collapsed="false" customWidth="true" hidden="false" outlineLevel="0" max="3" min="3" style="66" width="5.25"/>
    <col collapsed="false" customWidth="true" hidden="false" outlineLevel="0" max="4" min="4" style="66" width="23.53"/>
    <col collapsed="false" customWidth="true" hidden="false" outlineLevel="0" max="5" min="5" style="66" width="4.11"/>
    <col collapsed="false" customWidth="true" hidden="false" outlineLevel="0" max="6" min="6" style="66" width="5.25"/>
    <col collapsed="false" customWidth="true" hidden="false" outlineLevel="0" max="7" min="7" style="67" width="3.53"/>
    <col collapsed="false" customWidth="true" hidden="false" outlineLevel="0" max="8" min="8" style="67" width="19.56"/>
    <col collapsed="false" customWidth="true" hidden="false" outlineLevel="0" max="9" min="9" style="67" width="4.28"/>
    <col collapsed="false" customWidth="true" hidden="false" outlineLevel="0" max="10" min="10" style="67" width="4.43"/>
    <col collapsed="false" customWidth="true" hidden="false" outlineLevel="0" max="11" min="11" style="67" width="4.28"/>
    <col collapsed="false" customWidth="true" hidden="false" outlineLevel="0" max="12" min="12" style="67" width="9.14"/>
    <col collapsed="false" customWidth="true" hidden="false" outlineLevel="0" max="13" min="13" style="66" width="10.51"/>
    <col collapsed="false" customWidth="true" hidden="false" outlineLevel="0" max="14" min="14" style="66" width="8.78"/>
    <col collapsed="false" customWidth="true" hidden="false" outlineLevel="0" max="15" min="15" style="66" width="10.14"/>
    <col collapsed="false" customWidth="true" hidden="false" outlineLevel="0" max="16" min="16" style="66" width="58.71"/>
    <col collapsed="false" customWidth="true" hidden="false" outlineLevel="0" max="17" min="17" style="66" width="22.14"/>
    <col collapsed="false" customWidth="false" hidden="false" outlineLevel="0" max="257" min="18" style="66" width="10.28"/>
  </cols>
  <sheetData>
    <row r="1" s="66" customFormat="true" ht="33" hidden="false" customHeight="true" outlineLevel="0" collapsed="false">
      <c r="A1" s="68" t="s">
        <v>29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s="73" customFormat="true" ht="40.2" hidden="false" customHeight="true" outlineLevel="0" collapsed="false">
      <c r="A2" s="69" t="s">
        <v>30</v>
      </c>
      <c r="B2" s="70" t="s">
        <v>293</v>
      </c>
      <c r="C2" s="70" t="s">
        <v>32</v>
      </c>
      <c r="D2" s="71" t="s">
        <v>294</v>
      </c>
      <c r="E2" s="71" t="s">
        <v>295</v>
      </c>
      <c r="F2" s="71" t="s">
        <v>296</v>
      </c>
      <c r="G2" s="71" t="s">
        <v>156</v>
      </c>
      <c r="H2" s="71" t="s">
        <v>294</v>
      </c>
      <c r="I2" s="71" t="s">
        <v>295</v>
      </c>
      <c r="J2" s="71" t="s">
        <v>296</v>
      </c>
      <c r="K2" s="71" t="s">
        <v>156</v>
      </c>
      <c r="L2" s="71" t="s">
        <v>33</v>
      </c>
      <c r="M2" s="71" t="s">
        <v>297</v>
      </c>
      <c r="N2" s="70" t="s">
        <v>298</v>
      </c>
      <c r="O2" s="70"/>
      <c r="P2" s="71" t="s">
        <v>31</v>
      </c>
      <c r="Q2" s="72" t="s">
        <v>299</v>
      </c>
    </row>
    <row r="3" s="66" customFormat="true" ht="18" hidden="false" customHeight="true" outlineLevel="0" collapsed="false">
      <c r="A3" s="74" t="n">
        <v>1</v>
      </c>
      <c r="B3" s="75" t="s">
        <v>300</v>
      </c>
      <c r="C3" s="74" t="n">
        <v>80</v>
      </c>
      <c r="D3" s="75" t="s">
        <v>22</v>
      </c>
      <c r="E3" s="74" t="n">
        <v>48</v>
      </c>
      <c r="F3" s="74" t="n">
        <v>32</v>
      </c>
      <c r="G3" s="74" t="n">
        <v>2</v>
      </c>
      <c r="H3" s="75" t="s">
        <v>24</v>
      </c>
      <c r="I3" s="74" t="n">
        <v>8</v>
      </c>
      <c r="J3" s="74" t="n">
        <v>8</v>
      </c>
      <c r="K3" s="74" t="n">
        <v>2</v>
      </c>
      <c r="L3" s="75" t="s">
        <v>301</v>
      </c>
      <c r="M3" s="75" t="s">
        <v>302</v>
      </c>
      <c r="N3" s="74" t="s">
        <v>168</v>
      </c>
      <c r="O3" s="74"/>
      <c r="P3" s="76" t="s">
        <v>303</v>
      </c>
      <c r="Q3" s="75" t="s">
        <v>304</v>
      </c>
    </row>
    <row r="4" s="66" customFormat="true" ht="18" hidden="false" customHeight="true" outlineLevel="0" collapsed="false">
      <c r="A4" s="74" t="n">
        <v>2</v>
      </c>
      <c r="B4" s="75" t="s">
        <v>305</v>
      </c>
      <c r="C4" s="74" t="n">
        <v>80</v>
      </c>
      <c r="D4" s="75" t="s">
        <v>22</v>
      </c>
      <c r="E4" s="74" t="n">
        <v>48</v>
      </c>
      <c r="F4" s="74" t="n">
        <v>32</v>
      </c>
      <c r="G4" s="74" t="n">
        <v>2</v>
      </c>
      <c r="H4" s="75" t="s">
        <v>24</v>
      </c>
      <c r="I4" s="74" t="n">
        <v>8</v>
      </c>
      <c r="J4" s="74" t="n">
        <v>8</v>
      </c>
      <c r="K4" s="74" t="n">
        <v>2</v>
      </c>
      <c r="L4" s="75" t="s">
        <v>306</v>
      </c>
      <c r="M4" s="75"/>
      <c r="N4" s="74" t="s">
        <v>307</v>
      </c>
      <c r="O4" s="74"/>
      <c r="P4" s="77" t="s">
        <v>308</v>
      </c>
      <c r="Q4" s="75"/>
    </row>
    <row r="5" s="66" customFormat="true" ht="32" hidden="false" customHeight="true" outlineLevel="0" collapsed="false">
      <c r="A5" s="74" t="n">
        <v>3</v>
      </c>
      <c r="B5" s="75" t="s">
        <v>309</v>
      </c>
      <c r="C5" s="74" t="n">
        <v>80</v>
      </c>
      <c r="D5" s="75" t="s">
        <v>22</v>
      </c>
      <c r="E5" s="74" t="n">
        <v>48</v>
      </c>
      <c r="F5" s="74" t="n">
        <v>32</v>
      </c>
      <c r="G5" s="74" t="n">
        <v>2</v>
      </c>
      <c r="H5" s="75" t="s">
        <v>24</v>
      </c>
      <c r="I5" s="74" t="n">
        <v>8</v>
      </c>
      <c r="J5" s="74" t="n">
        <v>8</v>
      </c>
      <c r="K5" s="74" t="n">
        <v>2</v>
      </c>
      <c r="L5" s="78" t="s">
        <v>310</v>
      </c>
      <c r="M5" s="75"/>
      <c r="N5" s="79" t="s">
        <v>311</v>
      </c>
      <c r="O5" s="79"/>
      <c r="P5" s="77" t="s">
        <v>312</v>
      </c>
      <c r="Q5" s="75"/>
    </row>
    <row r="6" s="66" customFormat="true" ht="18" hidden="false" customHeight="true" outlineLevel="0" collapsed="false">
      <c r="A6" s="74" t="n">
        <v>4</v>
      </c>
      <c r="B6" s="75" t="s">
        <v>313</v>
      </c>
      <c r="C6" s="74" t="n">
        <v>80</v>
      </c>
      <c r="D6" s="75" t="s">
        <v>22</v>
      </c>
      <c r="E6" s="74" t="n">
        <v>48</v>
      </c>
      <c r="F6" s="74" t="n">
        <v>32</v>
      </c>
      <c r="G6" s="74" t="n">
        <v>2</v>
      </c>
      <c r="H6" s="75" t="s">
        <v>24</v>
      </c>
      <c r="I6" s="74" t="n">
        <v>8</v>
      </c>
      <c r="J6" s="74" t="n">
        <v>8</v>
      </c>
      <c r="K6" s="74" t="n">
        <v>2</v>
      </c>
      <c r="L6" s="75" t="s">
        <v>314</v>
      </c>
      <c r="M6" s="75"/>
      <c r="N6" s="74" t="s">
        <v>315</v>
      </c>
      <c r="O6" s="74"/>
      <c r="P6" s="77" t="s">
        <v>316</v>
      </c>
      <c r="Q6" s="75"/>
    </row>
    <row r="7" s="66" customFormat="true" ht="18" hidden="false" customHeight="true" outlineLevel="0" collapsed="false">
      <c r="A7" s="74" t="n">
        <v>5</v>
      </c>
      <c r="B7" s="75" t="s">
        <v>317</v>
      </c>
      <c r="C7" s="74" t="n">
        <v>80</v>
      </c>
      <c r="D7" s="75" t="s">
        <v>22</v>
      </c>
      <c r="E7" s="74" t="n">
        <v>48</v>
      </c>
      <c r="F7" s="74" t="n">
        <v>32</v>
      </c>
      <c r="G7" s="74" t="n">
        <v>2</v>
      </c>
      <c r="H7" s="75" t="s">
        <v>24</v>
      </c>
      <c r="I7" s="74" t="n">
        <v>8</v>
      </c>
      <c r="J7" s="74" t="n">
        <v>8</v>
      </c>
      <c r="K7" s="74" t="n">
        <v>2</v>
      </c>
      <c r="L7" s="75" t="s">
        <v>318</v>
      </c>
      <c r="M7" s="75"/>
      <c r="N7" s="74" t="s">
        <v>319</v>
      </c>
      <c r="O7" s="74"/>
      <c r="P7" s="77" t="s">
        <v>320</v>
      </c>
      <c r="Q7" s="75"/>
    </row>
    <row r="8" s="66" customFormat="true" ht="30" hidden="false" customHeight="true" outlineLevel="0" collapsed="false">
      <c r="A8" s="74" t="n">
        <v>6</v>
      </c>
      <c r="B8" s="75" t="s">
        <v>321</v>
      </c>
      <c r="C8" s="74" t="n">
        <v>80</v>
      </c>
      <c r="D8" s="75" t="s">
        <v>22</v>
      </c>
      <c r="E8" s="74" t="n">
        <v>48</v>
      </c>
      <c r="F8" s="74" t="n">
        <v>32</v>
      </c>
      <c r="G8" s="74" t="n">
        <v>2</v>
      </c>
      <c r="H8" s="75" t="s">
        <v>24</v>
      </c>
      <c r="I8" s="74" t="n">
        <v>8</v>
      </c>
      <c r="J8" s="74" t="n">
        <v>8</v>
      </c>
      <c r="K8" s="74" t="n">
        <v>2</v>
      </c>
      <c r="L8" s="75" t="s">
        <v>322</v>
      </c>
      <c r="M8" s="75"/>
      <c r="N8" s="79" t="s">
        <v>323</v>
      </c>
      <c r="O8" s="79"/>
      <c r="P8" s="77" t="s">
        <v>324</v>
      </c>
      <c r="Q8" s="75"/>
      <c r="R8" s="80"/>
      <c r="S8" s="80"/>
    </row>
    <row r="9" s="66" customFormat="true" ht="18" hidden="false" customHeight="true" outlineLevel="0" collapsed="false">
      <c r="A9" s="74" t="n">
        <v>7</v>
      </c>
      <c r="B9" s="75" t="s">
        <v>325</v>
      </c>
      <c r="C9" s="74" t="n">
        <v>80</v>
      </c>
      <c r="D9" s="75" t="s">
        <v>22</v>
      </c>
      <c r="E9" s="74" t="n">
        <v>48</v>
      </c>
      <c r="F9" s="74" t="n">
        <v>32</v>
      </c>
      <c r="G9" s="74" t="n">
        <v>2</v>
      </c>
      <c r="H9" s="75" t="s">
        <v>24</v>
      </c>
      <c r="I9" s="74" t="n">
        <v>8</v>
      </c>
      <c r="J9" s="74" t="n">
        <v>8</v>
      </c>
      <c r="K9" s="74" t="n">
        <v>2</v>
      </c>
      <c r="L9" s="75" t="s">
        <v>326</v>
      </c>
      <c r="M9" s="75"/>
      <c r="N9" s="74" t="s">
        <v>327</v>
      </c>
      <c r="O9" s="74"/>
      <c r="P9" s="77" t="s">
        <v>328</v>
      </c>
      <c r="Q9" s="75"/>
      <c r="R9" s="80"/>
      <c r="S9" s="80"/>
    </row>
    <row r="10" s="66" customFormat="true" ht="18" hidden="false" customHeight="true" outlineLevel="0" collapsed="false">
      <c r="A10" s="74" t="n">
        <v>8</v>
      </c>
      <c r="B10" s="75" t="s">
        <v>329</v>
      </c>
      <c r="C10" s="74" t="n">
        <v>80</v>
      </c>
      <c r="D10" s="75" t="s">
        <v>22</v>
      </c>
      <c r="E10" s="74" t="n">
        <v>48</v>
      </c>
      <c r="F10" s="74" t="n">
        <v>32</v>
      </c>
      <c r="G10" s="74" t="n">
        <v>2</v>
      </c>
      <c r="H10" s="75" t="s">
        <v>24</v>
      </c>
      <c r="I10" s="74" t="n">
        <v>8</v>
      </c>
      <c r="J10" s="74" t="n">
        <v>8</v>
      </c>
      <c r="K10" s="74" t="n">
        <v>2</v>
      </c>
      <c r="L10" s="75" t="s">
        <v>301</v>
      </c>
      <c r="M10" s="75" t="s">
        <v>330</v>
      </c>
      <c r="N10" s="74" t="s">
        <v>180</v>
      </c>
      <c r="O10" s="74"/>
      <c r="P10" s="77" t="s">
        <v>331</v>
      </c>
      <c r="Q10" s="75" t="s">
        <v>332</v>
      </c>
      <c r="R10" s="81"/>
      <c r="S10" s="80"/>
    </row>
    <row r="11" s="66" customFormat="true" ht="18" hidden="false" customHeight="true" outlineLevel="0" collapsed="false">
      <c r="A11" s="74" t="n">
        <v>9</v>
      </c>
      <c r="B11" s="75" t="s">
        <v>333</v>
      </c>
      <c r="C11" s="74" t="n">
        <v>80</v>
      </c>
      <c r="D11" s="75" t="s">
        <v>22</v>
      </c>
      <c r="E11" s="74" t="n">
        <v>48</v>
      </c>
      <c r="F11" s="74" t="n">
        <v>32</v>
      </c>
      <c r="G11" s="74" t="n">
        <v>2</v>
      </c>
      <c r="H11" s="75" t="s">
        <v>24</v>
      </c>
      <c r="I11" s="74" t="n">
        <v>8</v>
      </c>
      <c r="J11" s="74" t="n">
        <v>8</v>
      </c>
      <c r="K11" s="74" t="n">
        <v>2</v>
      </c>
      <c r="L11" s="75" t="s">
        <v>306</v>
      </c>
      <c r="M11" s="75"/>
      <c r="N11" s="74" t="s">
        <v>186</v>
      </c>
      <c r="O11" s="74"/>
      <c r="P11" s="77" t="s">
        <v>334</v>
      </c>
      <c r="Q11" s="75"/>
      <c r="R11" s="81"/>
      <c r="S11" s="80"/>
    </row>
    <row r="12" s="66" customFormat="true" ht="19.95" hidden="false" customHeight="true" outlineLevel="0" collapsed="false">
      <c r="A12" s="74" t="n">
        <v>10</v>
      </c>
      <c r="B12" s="75" t="s">
        <v>335</v>
      </c>
      <c r="C12" s="74" t="n">
        <v>80</v>
      </c>
      <c r="D12" s="75" t="s">
        <v>22</v>
      </c>
      <c r="E12" s="74" t="n">
        <v>48</v>
      </c>
      <c r="F12" s="74" t="n">
        <v>32</v>
      </c>
      <c r="G12" s="74" t="n">
        <v>2</v>
      </c>
      <c r="H12" s="75" t="s">
        <v>24</v>
      </c>
      <c r="I12" s="74" t="n">
        <v>8</v>
      </c>
      <c r="J12" s="74" t="n">
        <v>8</v>
      </c>
      <c r="K12" s="82" t="n">
        <v>2</v>
      </c>
      <c r="L12" s="75" t="s">
        <v>314</v>
      </c>
      <c r="M12" s="75"/>
      <c r="N12" s="74" t="s">
        <v>228</v>
      </c>
      <c r="O12" s="74"/>
      <c r="P12" s="77" t="s">
        <v>336</v>
      </c>
      <c r="Q12" s="75"/>
      <c r="R12" s="81"/>
      <c r="S12" s="80"/>
    </row>
    <row r="13" s="89" customFormat="true" ht="19.95" hidden="false" customHeight="true" outlineLevel="0" collapsed="false">
      <c r="A13" s="83" t="n">
        <v>11</v>
      </c>
      <c r="B13" s="84" t="s">
        <v>337</v>
      </c>
      <c r="C13" s="83" t="n">
        <v>80</v>
      </c>
      <c r="D13" s="84" t="s">
        <v>22</v>
      </c>
      <c r="E13" s="83" t="n">
        <v>48</v>
      </c>
      <c r="F13" s="83" t="n">
        <v>32</v>
      </c>
      <c r="G13" s="83" t="n">
        <v>2</v>
      </c>
      <c r="H13" s="84" t="s">
        <v>24</v>
      </c>
      <c r="I13" s="83" t="n">
        <v>8</v>
      </c>
      <c r="J13" s="83" t="n">
        <v>8</v>
      </c>
      <c r="K13" s="85" t="n">
        <v>2</v>
      </c>
      <c r="L13" s="84" t="s">
        <v>318</v>
      </c>
      <c r="M13" s="75"/>
      <c r="N13" s="74" t="s">
        <v>174</v>
      </c>
      <c r="O13" s="74"/>
      <c r="P13" s="86" t="s">
        <v>338</v>
      </c>
      <c r="Q13" s="75"/>
      <c r="R13" s="87"/>
      <c r="S13" s="88"/>
    </row>
    <row r="14" s="66" customFormat="true" ht="18" hidden="false" customHeight="true" outlineLevel="0" collapsed="false">
      <c r="A14" s="74" t="n">
        <v>12</v>
      </c>
      <c r="B14" s="75" t="s">
        <v>339</v>
      </c>
      <c r="C14" s="74" t="n">
        <v>80</v>
      </c>
      <c r="D14" s="75" t="s">
        <v>22</v>
      </c>
      <c r="E14" s="74" t="n">
        <v>48</v>
      </c>
      <c r="F14" s="74" t="n">
        <v>32</v>
      </c>
      <c r="G14" s="74" t="n">
        <v>2</v>
      </c>
      <c r="H14" s="75" t="s">
        <v>24</v>
      </c>
      <c r="I14" s="74" t="n">
        <v>8</v>
      </c>
      <c r="J14" s="74" t="n">
        <v>8</v>
      </c>
      <c r="K14" s="74" t="n">
        <v>2</v>
      </c>
      <c r="L14" s="75" t="s">
        <v>322</v>
      </c>
      <c r="M14" s="75"/>
      <c r="N14" s="74" t="s">
        <v>340</v>
      </c>
      <c r="O14" s="74"/>
      <c r="P14" s="77" t="s">
        <v>341</v>
      </c>
      <c r="Q14" s="75"/>
      <c r="R14" s="81"/>
      <c r="S14" s="80"/>
    </row>
    <row r="15" s="66" customFormat="true" ht="18" hidden="false" customHeight="true" outlineLevel="0" collapsed="false">
      <c r="A15" s="74" t="n">
        <v>13</v>
      </c>
      <c r="B15" s="75" t="s">
        <v>342</v>
      </c>
      <c r="C15" s="74" t="n">
        <v>80</v>
      </c>
      <c r="D15" s="75" t="s">
        <v>22</v>
      </c>
      <c r="E15" s="74" t="n">
        <v>48</v>
      </c>
      <c r="F15" s="74" t="n">
        <v>32</v>
      </c>
      <c r="G15" s="74" t="n">
        <v>2</v>
      </c>
      <c r="H15" s="75" t="s">
        <v>24</v>
      </c>
      <c r="I15" s="74" t="n">
        <v>8</v>
      </c>
      <c r="J15" s="74" t="n">
        <v>8</v>
      </c>
      <c r="K15" s="74" t="n">
        <v>2</v>
      </c>
      <c r="L15" s="78" t="s">
        <v>343</v>
      </c>
      <c r="M15" s="75"/>
      <c r="N15" s="74" t="s">
        <v>168</v>
      </c>
      <c r="O15" s="74"/>
      <c r="P15" s="77" t="s">
        <v>344</v>
      </c>
      <c r="Q15" s="75"/>
      <c r="R15" s="81"/>
      <c r="S15" s="80"/>
    </row>
    <row r="16" s="66" customFormat="true" ht="18" hidden="false" customHeight="true" outlineLevel="0" collapsed="false">
      <c r="A16" s="74" t="n">
        <v>14</v>
      </c>
      <c r="B16" s="75" t="s">
        <v>345</v>
      </c>
      <c r="C16" s="74" t="n">
        <v>80</v>
      </c>
      <c r="D16" s="75" t="s">
        <v>22</v>
      </c>
      <c r="E16" s="74" t="n">
        <v>48</v>
      </c>
      <c r="F16" s="74" t="n">
        <v>32</v>
      </c>
      <c r="G16" s="74" t="n">
        <v>2</v>
      </c>
      <c r="H16" s="75" t="s">
        <v>24</v>
      </c>
      <c r="I16" s="74" t="n">
        <v>8</v>
      </c>
      <c r="J16" s="74" t="n">
        <v>8</v>
      </c>
      <c r="K16" s="74" t="n">
        <v>2</v>
      </c>
      <c r="L16" s="90" t="s">
        <v>346</v>
      </c>
      <c r="M16" s="91" t="s">
        <v>347</v>
      </c>
      <c r="N16" s="74" t="s">
        <v>348</v>
      </c>
      <c r="O16" s="74"/>
      <c r="P16" s="77" t="s">
        <v>349</v>
      </c>
      <c r="Q16" s="75" t="s">
        <v>350</v>
      </c>
      <c r="R16" s="80"/>
      <c r="S16" s="80"/>
    </row>
    <row r="17" s="66" customFormat="true" ht="18" hidden="false" customHeight="true" outlineLevel="0" collapsed="false">
      <c r="A17" s="74" t="n">
        <v>15</v>
      </c>
      <c r="B17" s="75" t="s">
        <v>351</v>
      </c>
      <c r="C17" s="74" t="n">
        <v>80</v>
      </c>
      <c r="D17" s="75" t="s">
        <v>22</v>
      </c>
      <c r="E17" s="74" t="n">
        <v>48</v>
      </c>
      <c r="F17" s="74" t="n">
        <v>32</v>
      </c>
      <c r="G17" s="74" t="n">
        <v>2</v>
      </c>
      <c r="H17" s="75" t="s">
        <v>24</v>
      </c>
      <c r="I17" s="74" t="n">
        <v>8</v>
      </c>
      <c r="J17" s="74" t="n">
        <v>8</v>
      </c>
      <c r="K17" s="74" t="n">
        <v>2</v>
      </c>
      <c r="L17" s="75" t="s">
        <v>343</v>
      </c>
      <c r="M17" s="91"/>
      <c r="N17" s="74" t="s">
        <v>233</v>
      </c>
      <c r="O17" s="74"/>
      <c r="P17" s="77" t="s">
        <v>352</v>
      </c>
      <c r="Q17" s="75"/>
      <c r="R17" s="80"/>
    </row>
    <row r="18" s="66" customFormat="true" ht="18" hidden="false" customHeight="true" outlineLevel="0" collapsed="false">
      <c r="A18" s="74" t="n">
        <v>16</v>
      </c>
      <c r="B18" s="75" t="s">
        <v>353</v>
      </c>
      <c r="C18" s="74" t="n">
        <v>80</v>
      </c>
      <c r="D18" s="75" t="s">
        <v>22</v>
      </c>
      <c r="E18" s="74" t="n">
        <v>48</v>
      </c>
      <c r="F18" s="74" t="n">
        <v>32</v>
      </c>
      <c r="G18" s="74" t="n">
        <v>2</v>
      </c>
      <c r="H18" s="75" t="s">
        <v>24</v>
      </c>
      <c r="I18" s="74" t="n">
        <v>8</v>
      </c>
      <c r="J18" s="74" t="n">
        <v>8</v>
      </c>
      <c r="K18" s="74" t="n">
        <v>2</v>
      </c>
      <c r="L18" s="75" t="s">
        <v>318</v>
      </c>
      <c r="M18" s="91"/>
      <c r="N18" s="74" t="s">
        <v>269</v>
      </c>
      <c r="O18" s="74"/>
      <c r="P18" s="77" t="s">
        <v>354</v>
      </c>
      <c r="Q18" s="75"/>
    </row>
    <row r="19" s="66" customFormat="true" ht="18" hidden="false" customHeight="true" outlineLevel="0" collapsed="false">
      <c r="A19" s="74" t="n">
        <v>17</v>
      </c>
      <c r="B19" s="75" t="s">
        <v>355</v>
      </c>
      <c r="C19" s="74" t="n">
        <v>80</v>
      </c>
      <c r="D19" s="75" t="s">
        <v>22</v>
      </c>
      <c r="E19" s="74" t="n">
        <v>48</v>
      </c>
      <c r="F19" s="74" t="n">
        <v>32</v>
      </c>
      <c r="G19" s="74" t="n">
        <v>2</v>
      </c>
      <c r="H19" s="75" t="s">
        <v>24</v>
      </c>
      <c r="I19" s="74" t="n">
        <v>8</v>
      </c>
      <c r="J19" s="74" t="n">
        <v>8</v>
      </c>
      <c r="K19" s="74" t="n">
        <v>2</v>
      </c>
      <c r="L19" s="78" t="s">
        <v>301</v>
      </c>
      <c r="M19" s="91"/>
      <c r="N19" s="74" t="s">
        <v>215</v>
      </c>
      <c r="O19" s="74"/>
      <c r="P19" s="77" t="s">
        <v>356</v>
      </c>
      <c r="Q19" s="75"/>
    </row>
    <row r="20" s="66" customFormat="true" ht="18" hidden="false" customHeight="true" outlineLevel="0" collapsed="false">
      <c r="A20" s="74" t="n">
        <v>18</v>
      </c>
      <c r="B20" s="75" t="s">
        <v>357</v>
      </c>
      <c r="C20" s="74" t="n">
        <v>80</v>
      </c>
      <c r="D20" s="75" t="s">
        <v>22</v>
      </c>
      <c r="E20" s="74" t="n">
        <v>48</v>
      </c>
      <c r="F20" s="74" t="n">
        <v>32</v>
      </c>
      <c r="G20" s="74" t="n">
        <v>2</v>
      </c>
      <c r="H20" s="75" t="s">
        <v>24</v>
      </c>
      <c r="I20" s="74" t="n">
        <v>8</v>
      </c>
      <c r="J20" s="74" t="n">
        <v>8</v>
      </c>
      <c r="K20" s="74" t="n">
        <v>2</v>
      </c>
      <c r="L20" s="78" t="s">
        <v>306</v>
      </c>
      <c r="M20" s="84" t="s">
        <v>358</v>
      </c>
      <c r="N20" s="74" t="s">
        <v>180</v>
      </c>
      <c r="O20" s="74"/>
      <c r="P20" s="77" t="s">
        <v>359</v>
      </c>
      <c r="Q20" s="75"/>
    </row>
    <row r="21" s="66" customFormat="true" ht="18" hidden="false" customHeight="true" outlineLevel="0" collapsed="false">
      <c r="A21" s="74" t="n">
        <v>19</v>
      </c>
      <c r="B21" s="75" t="s">
        <v>360</v>
      </c>
      <c r="C21" s="74" t="n">
        <v>80</v>
      </c>
      <c r="D21" s="75" t="s">
        <v>22</v>
      </c>
      <c r="E21" s="74" t="n">
        <v>48</v>
      </c>
      <c r="F21" s="74" t="n">
        <v>32</v>
      </c>
      <c r="G21" s="74" t="n">
        <v>2</v>
      </c>
      <c r="H21" s="75" t="s">
        <v>24</v>
      </c>
      <c r="I21" s="74" t="n">
        <v>8</v>
      </c>
      <c r="J21" s="74" t="n">
        <v>8</v>
      </c>
      <c r="K21" s="74" t="n">
        <v>2</v>
      </c>
      <c r="L21" s="75" t="s">
        <v>326</v>
      </c>
      <c r="M21" s="84"/>
      <c r="N21" s="74" t="s">
        <v>186</v>
      </c>
      <c r="O21" s="74"/>
      <c r="P21" s="77" t="s">
        <v>361</v>
      </c>
      <c r="Q21" s="75"/>
    </row>
    <row r="22" s="66" customFormat="true" ht="18" hidden="false" customHeight="true" outlineLevel="0" collapsed="false">
      <c r="A22" s="74" t="n">
        <v>20</v>
      </c>
      <c r="B22" s="75" t="s">
        <v>362</v>
      </c>
      <c r="C22" s="74" t="n">
        <v>80</v>
      </c>
      <c r="D22" s="75" t="s">
        <v>22</v>
      </c>
      <c r="E22" s="74" t="n">
        <v>48</v>
      </c>
      <c r="F22" s="74" t="n">
        <v>32</v>
      </c>
      <c r="G22" s="74" t="n">
        <v>2</v>
      </c>
      <c r="H22" s="75" t="s">
        <v>24</v>
      </c>
      <c r="I22" s="74" t="n">
        <v>8</v>
      </c>
      <c r="J22" s="74" t="n">
        <v>8</v>
      </c>
      <c r="K22" s="74" t="n">
        <v>2</v>
      </c>
      <c r="L22" s="75" t="s">
        <v>310</v>
      </c>
      <c r="M22" s="84"/>
      <c r="N22" s="74" t="s">
        <v>215</v>
      </c>
      <c r="O22" s="74"/>
      <c r="P22" s="77" t="s">
        <v>363</v>
      </c>
      <c r="Q22" s="75"/>
    </row>
    <row r="23" s="66" customFormat="true" ht="18" hidden="false" customHeight="true" outlineLevel="0" collapsed="false">
      <c r="A23" s="74" t="n">
        <v>21</v>
      </c>
      <c r="B23" s="75" t="s">
        <v>364</v>
      </c>
      <c r="C23" s="74" t="n">
        <v>80</v>
      </c>
      <c r="D23" s="75" t="s">
        <v>22</v>
      </c>
      <c r="E23" s="74" t="n">
        <v>48</v>
      </c>
      <c r="F23" s="74" t="n">
        <v>32</v>
      </c>
      <c r="G23" s="74" t="n">
        <v>2</v>
      </c>
      <c r="H23" s="75" t="s">
        <v>24</v>
      </c>
      <c r="I23" s="74" t="n">
        <v>8</v>
      </c>
      <c r="J23" s="74" t="n">
        <v>8</v>
      </c>
      <c r="K23" s="74" t="n">
        <v>2</v>
      </c>
      <c r="L23" s="75" t="s">
        <v>365</v>
      </c>
      <c r="M23" s="84"/>
      <c r="N23" s="74" t="s">
        <v>228</v>
      </c>
      <c r="O23" s="74"/>
      <c r="P23" s="77" t="s">
        <v>366</v>
      </c>
      <c r="Q23" s="75"/>
    </row>
    <row r="24" s="66" customFormat="true" ht="18" hidden="false" customHeight="true" outlineLevel="0" collapsed="false">
      <c r="A24" s="74" t="n">
        <v>22</v>
      </c>
      <c r="B24" s="75" t="s">
        <v>367</v>
      </c>
      <c r="C24" s="74" t="n">
        <v>80</v>
      </c>
      <c r="D24" s="75" t="s">
        <v>22</v>
      </c>
      <c r="E24" s="74" t="n">
        <v>48</v>
      </c>
      <c r="F24" s="74" t="n">
        <v>32</v>
      </c>
      <c r="G24" s="74" t="n">
        <v>2</v>
      </c>
      <c r="H24" s="75" t="s">
        <v>24</v>
      </c>
      <c r="I24" s="74" t="n">
        <v>8</v>
      </c>
      <c r="J24" s="74" t="n">
        <v>8</v>
      </c>
      <c r="K24" s="74" t="n">
        <v>2</v>
      </c>
      <c r="L24" s="75" t="s">
        <v>346</v>
      </c>
      <c r="M24" s="84"/>
      <c r="N24" s="74" t="s">
        <v>233</v>
      </c>
      <c r="O24" s="74"/>
      <c r="P24" s="77" t="s">
        <v>368</v>
      </c>
      <c r="Q24" s="75"/>
    </row>
    <row r="25" s="66" customFormat="true" ht="18" hidden="false" customHeight="true" outlineLevel="0" collapsed="false">
      <c r="A25" s="74" t="n">
        <v>23</v>
      </c>
      <c r="B25" s="75" t="s">
        <v>369</v>
      </c>
      <c r="C25" s="74" t="n">
        <v>80</v>
      </c>
      <c r="D25" s="75" t="s">
        <v>22</v>
      </c>
      <c r="E25" s="74" t="n">
        <v>48</v>
      </c>
      <c r="F25" s="74" t="n">
        <v>32</v>
      </c>
      <c r="G25" s="74" t="n">
        <v>2</v>
      </c>
      <c r="H25" s="75" t="s">
        <v>24</v>
      </c>
      <c r="I25" s="74" t="n">
        <v>8</v>
      </c>
      <c r="J25" s="74" t="n">
        <v>8</v>
      </c>
      <c r="K25" s="74" t="n">
        <v>2</v>
      </c>
      <c r="L25" s="75" t="s">
        <v>301</v>
      </c>
      <c r="M25" s="75" t="s">
        <v>370</v>
      </c>
      <c r="N25" s="74" t="s">
        <v>327</v>
      </c>
      <c r="O25" s="74"/>
      <c r="P25" s="77" t="s">
        <v>371</v>
      </c>
      <c r="Q25" s="75" t="s">
        <v>372</v>
      </c>
    </row>
    <row r="26" s="66" customFormat="true" ht="18" hidden="false" customHeight="true" outlineLevel="0" collapsed="false">
      <c r="A26" s="74" t="n">
        <v>24</v>
      </c>
      <c r="B26" s="75" t="s">
        <v>373</v>
      </c>
      <c r="C26" s="74" t="n">
        <v>80</v>
      </c>
      <c r="D26" s="75" t="s">
        <v>22</v>
      </c>
      <c r="E26" s="74" t="n">
        <v>48</v>
      </c>
      <c r="F26" s="74" t="n">
        <v>32</v>
      </c>
      <c r="G26" s="74" t="n">
        <v>2</v>
      </c>
      <c r="H26" s="75" t="s">
        <v>24</v>
      </c>
      <c r="I26" s="74" t="n">
        <v>8</v>
      </c>
      <c r="J26" s="74" t="n">
        <v>8</v>
      </c>
      <c r="K26" s="74" t="n">
        <v>2</v>
      </c>
      <c r="L26" s="75" t="s">
        <v>306</v>
      </c>
      <c r="M26" s="75"/>
      <c r="N26" s="74" t="s">
        <v>184</v>
      </c>
      <c r="O26" s="74"/>
      <c r="P26" s="77" t="s">
        <v>374</v>
      </c>
      <c r="Q26" s="75"/>
    </row>
    <row r="27" s="66" customFormat="true" ht="18" hidden="false" customHeight="true" outlineLevel="0" collapsed="false">
      <c r="A27" s="74" t="n">
        <v>25</v>
      </c>
      <c r="B27" s="75" t="s">
        <v>375</v>
      </c>
      <c r="C27" s="74" t="n">
        <v>80</v>
      </c>
      <c r="D27" s="75" t="s">
        <v>22</v>
      </c>
      <c r="E27" s="74" t="n">
        <v>48</v>
      </c>
      <c r="F27" s="74" t="n">
        <v>32</v>
      </c>
      <c r="G27" s="74" t="n">
        <v>2</v>
      </c>
      <c r="H27" s="75" t="s">
        <v>24</v>
      </c>
      <c r="I27" s="74" t="n">
        <v>8</v>
      </c>
      <c r="J27" s="74" t="n">
        <v>8</v>
      </c>
      <c r="K27" s="74" t="n">
        <v>2</v>
      </c>
      <c r="L27" s="75" t="s">
        <v>314</v>
      </c>
      <c r="M27" s="75"/>
      <c r="N27" s="74" t="s">
        <v>174</v>
      </c>
      <c r="O27" s="74"/>
      <c r="P27" s="77" t="s">
        <v>376</v>
      </c>
      <c r="Q27" s="75"/>
    </row>
    <row r="28" s="66" customFormat="true" ht="18" hidden="false" customHeight="true" outlineLevel="0" collapsed="false">
      <c r="A28" s="74" t="n">
        <v>26</v>
      </c>
      <c r="B28" s="75" t="s">
        <v>377</v>
      </c>
      <c r="C28" s="74" t="n">
        <v>80</v>
      </c>
      <c r="D28" s="75" t="s">
        <v>22</v>
      </c>
      <c r="E28" s="74" t="n">
        <v>48</v>
      </c>
      <c r="F28" s="74" t="n">
        <v>32</v>
      </c>
      <c r="G28" s="74" t="n">
        <v>2</v>
      </c>
      <c r="H28" s="75" t="s">
        <v>24</v>
      </c>
      <c r="I28" s="74" t="n">
        <v>8</v>
      </c>
      <c r="J28" s="74" t="n">
        <v>8</v>
      </c>
      <c r="K28" s="74" t="n">
        <v>2</v>
      </c>
      <c r="L28" s="75" t="s">
        <v>343</v>
      </c>
      <c r="M28" s="75"/>
      <c r="N28" s="74" t="s">
        <v>168</v>
      </c>
      <c r="O28" s="74"/>
      <c r="P28" s="77" t="s">
        <v>378</v>
      </c>
      <c r="Q28" s="75"/>
    </row>
    <row r="29" s="89" customFormat="true" ht="19.95" hidden="false" customHeight="true" outlineLevel="0" collapsed="false">
      <c r="A29" s="83" t="n">
        <v>27</v>
      </c>
      <c r="B29" s="84" t="s">
        <v>379</v>
      </c>
      <c r="C29" s="83" t="n">
        <v>80</v>
      </c>
      <c r="D29" s="84" t="s">
        <v>22</v>
      </c>
      <c r="E29" s="83" t="n">
        <v>48</v>
      </c>
      <c r="F29" s="83" t="n">
        <v>32</v>
      </c>
      <c r="G29" s="83" t="n">
        <v>2</v>
      </c>
      <c r="H29" s="84" t="s">
        <v>24</v>
      </c>
      <c r="I29" s="83" t="n">
        <v>8</v>
      </c>
      <c r="J29" s="83" t="n">
        <v>8</v>
      </c>
      <c r="K29" s="83" t="n">
        <v>2</v>
      </c>
      <c r="L29" s="84" t="s">
        <v>365</v>
      </c>
      <c r="M29" s="75"/>
      <c r="N29" s="74" t="s">
        <v>380</v>
      </c>
      <c r="O29" s="74"/>
      <c r="P29" s="86" t="s">
        <v>381</v>
      </c>
      <c r="Q29" s="75"/>
    </row>
    <row r="30" s="66" customFormat="true" ht="19.95" hidden="false" customHeight="true" outlineLevel="0" collapsed="false">
      <c r="A30" s="74" t="n">
        <v>28</v>
      </c>
      <c r="B30" s="75" t="s">
        <v>382</v>
      </c>
      <c r="C30" s="74" t="n">
        <v>80</v>
      </c>
      <c r="D30" s="75" t="s">
        <v>22</v>
      </c>
      <c r="E30" s="74" t="n">
        <v>48</v>
      </c>
      <c r="F30" s="74" t="n">
        <v>32</v>
      </c>
      <c r="G30" s="74" t="n">
        <v>2</v>
      </c>
      <c r="H30" s="75" t="s">
        <v>24</v>
      </c>
      <c r="I30" s="74" t="n">
        <v>8</v>
      </c>
      <c r="J30" s="74" t="n">
        <v>8</v>
      </c>
      <c r="K30" s="74" t="n">
        <v>2</v>
      </c>
      <c r="L30" s="92" t="s">
        <v>318</v>
      </c>
      <c r="M30" s="75"/>
      <c r="N30" s="74" t="s">
        <v>186</v>
      </c>
      <c r="O30" s="74"/>
      <c r="P30" s="77" t="s">
        <v>383</v>
      </c>
      <c r="Q30" s="75"/>
    </row>
    <row r="31" s="66" customFormat="true" ht="19.95" hidden="false" customHeight="true" outlineLevel="0" collapsed="false">
      <c r="A31" s="74" t="n">
        <v>29</v>
      </c>
      <c r="B31" s="75" t="s">
        <v>384</v>
      </c>
      <c r="C31" s="74" t="n">
        <v>80</v>
      </c>
      <c r="D31" s="75" t="s">
        <v>22</v>
      </c>
      <c r="E31" s="74" t="n">
        <v>48</v>
      </c>
      <c r="F31" s="74" t="n">
        <v>32</v>
      </c>
      <c r="G31" s="74" t="n">
        <v>2</v>
      </c>
      <c r="H31" s="75" t="s">
        <v>24</v>
      </c>
      <c r="I31" s="74" t="n">
        <v>8</v>
      </c>
      <c r="J31" s="74" t="n">
        <v>8</v>
      </c>
      <c r="K31" s="74" t="n">
        <v>2</v>
      </c>
      <c r="L31" s="75" t="s">
        <v>301</v>
      </c>
      <c r="M31" s="75" t="s">
        <v>385</v>
      </c>
      <c r="N31" s="74" t="s">
        <v>162</v>
      </c>
      <c r="O31" s="74"/>
      <c r="P31" s="77" t="s">
        <v>386</v>
      </c>
      <c r="Q31" s="75" t="s">
        <v>387</v>
      </c>
    </row>
    <row r="32" s="66" customFormat="true" ht="19.95" hidden="false" customHeight="true" outlineLevel="0" collapsed="false">
      <c r="A32" s="74" t="n">
        <v>30</v>
      </c>
      <c r="B32" s="75" t="s">
        <v>388</v>
      </c>
      <c r="C32" s="74" t="n">
        <v>80</v>
      </c>
      <c r="D32" s="75" t="s">
        <v>22</v>
      </c>
      <c r="E32" s="74" t="n">
        <v>48</v>
      </c>
      <c r="F32" s="74" t="n">
        <v>32</v>
      </c>
      <c r="G32" s="74" t="n">
        <v>2</v>
      </c>
      <c r="H32" s="75" t="s">
        <v>24</v>
      </c>
      <c r="I32" s="74" t="n">
        <v>8</v>
      </c>
      <c r="J32" s="74" t="n">
        <v>8</v>
      </c>
      <c r="K32" s="74" t="n">
        <v>2</v>
      </c>
      <c r="L32" s="75" t="s">
        <v>306</v>
      </c>
      <c r="M32" s="75"/>
      <c r="N32" s="74" t="s">
        <v>188</v>
      </c>
      <c r="O32" s="74"/>
      <c r="P32" s="77" t="s">
        <v>389</v>
      </c>
      <c r="Q32" s="75"/>
    </row>
    <row r="33" s="66" customFormat="true" ht="34" hidden="false" customHeight="true" outlineLevel="0" collapsed="false">
      <c r="A33" s="74" t="n">
        <v>31</v>
      </c>
      <c r="B33" s="75" t="s">
        <v>390</v>
      </c>
      <c r="C33" s="74" t="n">
        <v>80</v>
      </c>
      <c r="D33" s="75" t="s">
        <v>22</v>
      </c>
      <c r="E33" s="74" t="n">
        <v>48</v>
      </c>
      <c r="F33" s="74" t="n">
        <v>32</v>
      </c>
      <c r="G33" s="74" t="n">
        <v>2</v>
      </c>
      <c r="H33" s="75" t="s">
        <v>24</v>
      </c>
      <c r="I33" s="74" t="n">
        <v>8</v>
      </c>
      <c r="J33" s="74" t="n">
        <v>8</v>
      </c>
      <c r="K33" s="74" t="n">
        <v>2</v>
      </c>
      <c r="L33" s="75" t="s">
        <v>314</v>
      </c>
      <c r="M33" s="75"/>
      <c r="N33" s="79" t="s">
        <v>391</v>
      </c>
      <c r="O33" s="79"/>
      <c r="P33" s="77" t="s">
        <v>392</v>
      </c>
      <c r="Q33" s="75"/>
    </row>
    <row r="34" s="66" customFormat="true" ht="19.95" hidden="false" customHeight="true" outlineLevel="0" collapsed="false">
      <c r="A34" s="74" t="n">
        <v>32</v>
      </c>
      <c r="B34" s="75" t="s">
        <v>393</v>
      </c>
      <c r="C34" s="74" t="n">
        <v>80</v>
      </c>
      <c r="D34" s="75" t="s">
        <v>22</v>
      </c>
      <c r="E34" s="74" t="n">
        <v>48</v>
      </c>
      <c r="F34" s="74" t="n">
        <v>32</v>
      </c>
      <c r="G34" s="74" t="n">
        <v>2</v>
      </c>
      <c r="H34" s="75" t="s">
        <v>24</v>
      </c>
      <c r="I34" s="74" t="n">
        <v>8</v>
      </c>
      <c r="J34" s="74" t="n">
        <v>8</v>
      </c>
      <c r="K34" s="74" t="n">
        <v>2</v>
      </c>
      <c r="L34" s="90" t="s">
        <v>394</v>
      </c>
      <c r="M34" s="75"/>
      <c r="N34" s="74" t="s">
        <v>327</v>
      </c>
      <c r="O34" s="74"/>
      <c r="P34" s="77" t="s">
        <v>395</v>
      </c>
      <c r="Q34" s="75"/>
    </row>
    <row r="35" s="66" customFormat="true" ht="19.95" hidden="false" customHeight="true" outlineLevel="0" collapsed="false">
      <c r="A35" s="74" t="n">
        <v>33</v>
      </c>
      <c r="B35" s="75" t="s">
        <v>396</v>
      </c>
      <c r="C35" s="74" t="n">
        <v>80</v>
      </c>
      <c r="D35" s="75" t="s">
        <v>22</v>
      </c>
      <c r="E35" s="74" t="n">
        <v>48</v>
      </c>
      <c r="F35" s="74" t="n">
        <v>32</v>
      </c>
      <c r="G35" s="74" t="n">
        <v>2</v>
      </c>
      <c r="H35" s="75" t="s">
        <v>24</v>
      </c>
      <c r="I35" s="74" t="n">
        <v>8</v>
      </c>
      <c r="J35" s="74" t="n">
        <v>8</v>
      </c>
      <c r="K35" s="74" t="n">
        <v>2</v>
      </c>
      <c r="L35" s="75" t="s">
        <v>310</v>
      </c>
      <c r="M35" s="75"/>
      <c r="N35" s="74" t="s">
        <v>184</v>
      </c>
      <c r="O35" s="74"/>
      <c r="P35" s="77" t="s">
        <v>397</v>
      </c>
      <c r="Q35" s="75"/>
    </row>
    <row r="36" s="66" customFormat="true" ht="19.95" hidden="false" customHeight="true" outlineLevel="0" collapsed="false">
      <c r="A36" s="74" t="n">
        <v>34</v>
      </c>
      <c r="B36" s="75" t="s">
        <v>398</v>
      </c>
      <c r="C36" s="74" t="n">
        <v>80</v>
      </c>
      <c r="D36" s="75" t="s">
        <v>22</v>
      </c>
      <c r="E36" s="74" t="n">
        <v>48</v>
      </c>
      <c r="F36" s="74" t="n">
        <v>32</v>
      </c>
      <c r="G36" s="74" t="n">
        <v>2</v>
      </c>
      <c r="H36" s="75" t="s">
        <v>24</v>
      </c>
      <c r="I36" s="74" t="n">
        <v>8</v>
      </c>
      <c r="J36" s="74" t="n">
        <v>8</v>
      </c>
      <c r="K36" s="82" t="n">
        <v>2</v>
      </c>
      <c r="L36" s="92" t="s">
        <v>322</v>
      </c>
      <c r="M36" s="75"/>
      <c r="N36" s="74" t="s">
        <v>168</v>
      </c>
      <c r="O36" s="74"/>
      <c r="P36" s="77" t="s">
        <v>399</v>
      </c>
      <c r="Q36" s="75"/>
    </row>
    <row r="37" s="89" customFormat="true" ht="19.95" hidden="false" customHeight="true" outlineLevel="0" collapsed="false">
      <c r="A37" s="83" t="n">
        <v>35</v>
      </c>
      <c r="B37" s="84" t="s">
        <v>400</v>
      </c>
      <c r="C37" s="83" t="n">
        <v>80</v>
      </c>
      <c r="D37" s="84" t="s">
        <v>22</v>
      </c>
      <c r="E37" s="83" t="n">
        <v>48</v>
      </c>
      <c r="F37" s="83" t="n">
        <v>32</v>
      </c>
      <c r="G37" s="83" t="n">
        <v>2</v>
      </c>
      <c r="H37" s="84" t="s">
        <v>24</v>
      </c>
      <c r="I37" s="83" t="n">
        <v>8</v>
      </c>
      <c r="J37" s="83" t="n">
        <v>8</v>
      </c>
      <c r="K37" s="85" t="n">
        <v>2</v>
      </c>
      <c r="L37" s="84" t="s">
        <v>322</v>
      </c>
      <c r="M37" s="84" t="s">
        <v>401</v>
      </c>
      <c r="N37" s="74" t="s">
        <v>174</v>
      </c>
      <c r="O37" s="74"/>
      <c r="P37" s="86" t="s">
        <v>402</v>
      </c>
      <c r="Q37" s="84" t="s">
        <v>21</v>
      </c>
    </row>
    <row r="38" s="89" customFormat="true" ht="19.95" hidden="false" customHeight="true" outlineLevel="0" collapsed="false">
      <c r="A38" s="83" t="n">
        <v>36</v>
      </c>
      <c r="B38" s="84" t="s">
        <v>403</v>
      </c>
      <c r="C38" s="83" t="n">
        <v>80</v>
      </c>
      <c r="D38" s="84" t="s">
        <v>22</v>
      </c>
      <c r="E38" s="83" t="n">
        <v>48</v>
      </c>
      <c r="F38" s="83" t="n">
        <v>32</v>
      </c>
      <c r="G38" s="83" t="n">
        <v>2</v>
      </c>
      <c r="H38" s="84" t="s">
        <v>24</v>
      </c>
      <c r="I38" s="83" t="n">
        <v>8</v>
      </c>
      <c r="J38" s="83" t="n">
        <v>8</v>
      </c>
      <c r="K38" s="83" t="n">
        <v>2</v>
      </c>
      <c r="L38" s="84" t="s">
        <v>343</v>
      </c>
      <c r="M38" s="84"/>
      <c r="N38" s="74" t="s">
        <v>168</v>
      </c>
      <c r="O38" s="74"/>
      <c r="P38" s="86" t="s">
        <v>404</v>
      </c>
      <c r="Q38" s="84"/>
    </row>
  </sheetData>
  <mergeCells count="51">
    <mergeCell ref="A1:Q1"/>
    <mergeCell ref="N2:O2"/>
    <mergeCell ref="M3:M9"/>
    <mergeCell ref="N3:O3"/>
    <mergeCell ref="Q3:Q9"/>
    <mergeCell ref="N4:O4"/>
    <mergeCell ref="N5:O5"/>
    <mergeCell ref="N6:O6"/>
    <mergeCell ref="N7:O7"/>
    <mergeCell ref="N8:O8"/>
    <mergeCell ref="N9:O9"/>
    <mergeCell ref="M10:M15"/>
    <mergeCell ref="N10:O10"/>
    <mergeCell ref="Q10:Q15"/>
    <mergeCell ref="N11:O11"/>
    <mergeCell ref="N12:O12"/>
    <mergeCell ref="N13:O13"/>
    <mergeCell ref="N14:O14"/>
    <mergeCell ref="N15:O15"/>
    <mergeCell ref="M16:M19"/>
    <mergeCell ref="N16:O16"/>
    <mergeCell ref="Q16:Q24"/>
    <mergeCell ref="N17:O17"/>
    <mergeCell ref="N18:O18"/>
    <mergeCell ref="N19:O19"/>
    <mergeCell ref="M20:M24"/>
    <mergeCell ref="N20:O20"/>
    <mergeCell ref="N21:O21"/>
    <mergeCell ref="N22:O22"/>
    <mergeCell ref="N23:O23"/>
    <mergeCell ref="N24:O24"/>
    <mergeCell ref="M25:M30"/>
    <mergeCell ref="N25:O25"/>
    <mergeCell ref="Q25:Q30"/>
    <mergeCell ref="N26:O26"/>
    <mergeCell ref="N27:O27"/>
    <mergeCell ref="N28:O28"/>
    <mergeCell ref="N29:O29"/>
    <mergeCell ref="N30:O30"/>
    <mergeCell ref="M31:M36"/>
    <mergeCell ref="N31:O31"/>
    <mergeCell ref="Q31:Q36"/>
    <mergeCell ref="N32:O32"/>
    <mergeCell ref="N33:O33"/>
    <mergeCell ref="N34:O34"/>
    <mergeCell ref="N35:O35"/>
    <mergeCell ref="N36:O36"/>
    <mergeCell ref="M37:M38"/>
    <mergeCell ref="N37:O37"/>
    <mergeCell ref="Q37:Q38"/>
    <mergeCell ref="N38:O38"/>
  </mergeCells>
  <printOptions headings="false" gridLines="false" gridLinesSet="true" horizontalCentered="true" verticalCentered="false"/>
  <pageMargins left="0" right="0" top="0.390277777777778" bottom="0.1569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10.28125" defaultRowHeight="14.25" zeroHeight="false" outlineLevelRow="0" outlineLevelCol="0"/>
  <cols>
    <col collapsed="false" customWidth="true" hidden="false" outlineLevel="0" max="1" min="1" style="54" width="16.84"/>
    <col collapsed="false" customWidth="true" hidden="false" outlineLevel="0" max="2" min="2" style="54" width="8.14"/>
    <col collapsed="false" customWidth="true" hidden="false" outlineLevel="0" max="3" min="3" style="93" width="8.14"/>
    <col collapsed="false" customWidth="true" hidden="false" outlineLevel="0" max="4" min="4" style="54" width="8.14"/>
    <col collapsed="false" customWidth="true" hidden="false" outlineLevel="0" max="5" min="5" style="94" width="23.14"/>
    <col collapsed="false" customWidth="true" hidden="false" outlineLevel="0" max="252" min="6" style="54" width="16.28"/>
    <col collapsed="false" customWidth="true" hidden="false" outlineLevel="0" max="255" min="253" style="95" width="16.28"/>
    <col collapsed="false" customWidth="false" hidden="false" outlineLevel="0" max="256" min="256" style="95" width="10.28"/>
  </cols>
  <sheetData>
    <row r="1" s="54" customFormat="true" ht="25" hidden="false" customHeight="true" outlineLevel="0" collapsed="false">
      <c r="A1" s="41" t="s">
        <v>405</v>
      </c>
      <c r="B1" s="41"/>
      <c r="C1" s="41"/>
      <c r="D1" s="41"/>
      <c r="E1" s="41"/>
      <c r="F1" s="41"/>
      <c r="G1" s="41"/>
    </row>
    <row r="2" s="98" customFormat="true" ht="19" hidden="false" customHeight="true" outlineLevel="0" collapsed="false">
      <c r="A2" s="9" t="s">
        <v>208</v>
      </c>
      <c r="B2" s="9" t="s">
        <v>209</v>
      </c>
      <c r="C2" s="96" t="s">
        <v>154</v>
      </c>
      <c r="D2" s="9" t="s">
        <v>33</v>
      </c>
      <c r="E2" s="97" t="s">
        <v>157</v>
      </c>
      <c r="F2" s="97" t="s">
        <v>158</v>
      </c>
      <c r="G2" s="97"/>
    </row>
    <row r="3" s="98" customFormat="true" ht="19" hidden="false" customHeight="true" outlineLevel="0" collapsed="false">
      <c r="A3" s="51" t="s">
        <v>220</v>
      </c>
      <c r="B3" s="51" t="n">
        <v>25</v>
      </c>
      <c r="C3" s="99" t="n">
        <v>63</v>
      </c>
      <c r="D3" s="97" t="s">
        <v>406</v>
      </c>
      <c r="E3" s="97" t="s">
        <v>407</v>
      </c>
      <c r="F3" s="99" t="s">
        <v>193</v>
      </c>
      <c r="G3" s="99"/>
    </row>
    <row r="4" s="98" customFormat="true" ht="19" hidden="false" customHeight="true" outlineLevel="0" collapsed="false">
      <c r="A4" s="51" t="s">
        <v>226</v>
      </c>
      <c r="B4" s="51" t="n">
        <v>38</v>
      </c>
      <c r="C4" s="99"/>
      <c r="D4" s="99"/>
      <c r="E4" s="99"/>
      <c r="F4" s="99"/>
      <c r="G4" s="99"/>
    </row>
    <row r="5" s="98" customFormat="true" ht="19" hidden="false" customHeight="true" outlineLevel="0" collapsed="false">
      <c r="A5" s="51" t="s">
        <v>211</v>
      </c>
      <c r="B5" s="51" t="n">
        <v>43</v>
      </c>
      <c r="C5" s="96"/>
      <c r="D5" s="97" t="s">
        <v>406</v>
      </c>
      <c r="E5" s="97" t="s">
        <v>408</v>
      </c>
      <c r="F5" s="99" t="s">
        <v>409</v>
      </c>
      <c r="G5" s="99"/>
    </row>
    <row r="6" s="98" customFormat="true" ht="19" hidden="false" customHeight="true" outlineLevel="0" collapsed="false">
      <c r="A6" s="51" t="s">
        <v>159</v>
      </c>
      <c r="B6" s="51" t="n">
        <v>29</v>
      </c>
      <c r="C6" s="99" t="n">
        <v>58</v>
      </c>
      <c r="D6" s="97" t="s">
        <v>406</v>
      </c>
      <c r="E6" s="97" t="s">
        <v>410</v>
      </c>
      <c r="F6" s="99" t="s">
        <v>188</v>
      </c>
      <c r="G6" s="99"/>
    </row>
    <row r="7" s="98" customFormat="true" ht="19" hidden="false" customHeight="true" outlineLevel="0" collapsed="false">
      <c r="A7" s="51" t="s">
        <v>163</v>
      </c>
      <c r="B7" s="51" t="n">
        <v>29</v>
      </c>
      <c r="C7" s="99"/>
      <c r="D7" s="99"/>
      <c r="E7" s="99"/>
      <c r="F7" s="99"/>
      <c r="G7" s="99"/>
    </row>
    <row r="8" s="98" customFormat="true" ht="19" hidden="false" customHeight="true" outlineLevel="0" collapsed="false">
      <c r="A8" s="51" t="s">
        <v>411</v>
      </c>
      <c r="B8" s="51" t="n">
        <v>30</v>
      </c>
      <c r="C8" s="99" t="n">
        <v>63</v>
      </c>
      <c r="D8" s="97" t="s">
        <v>406</v>
      </c>
      <c r="E8" s="97" t="s">
        <v>412</v>
      </c>
      <c r="F8" s="99" t="s">
        <v>193</v>
      </c>
      <c r="G8" s="99"/>
    </row>
    <row r="9" s="98" customFormat="true" ht="19" hidden="false" customHeight="true" outlineLevel="0" collapsed="false">
      <c r="A9" s="51" t="s">
        <v>413</v>
      </c>
      <c r="B9" s="51" t="n">
        <v>33</v>
      </c>
      <c r="C9" s="99"/>
      <c r="D9" s="99"/>
      <c r="E9" s="99"/>
      <c r="F9" s="99"/>
      <c r="G9" s="99"/>
    </row>
    <row r="10" s="98" customFormat="true" ht="19" hidden="false" customHeight="true" outlineLevel="0" collapsed="false">
      <c r="A10" s="51" t="s">
        <v>231</v>
      </c>
      <c r="B10" s="51" t="n">
        <v>48</v>
      </c>
      <c r="C10" s="96"/>
      <c r="D10" s="97" t="s">
        <v>414</v>
      </c>
      <c r="E10" s="97" t="s">
        <v>415</v>
      </c>
      <c r="F10" s="99" t="s">
        <v>416</v>
      </c>
      <c r="G10" s="99"/>
    </row>
    <row r="11" s="98" customFormat="true" ht="19" hidden="false" customHeight="true" outlineLevel="0" collapsed="false">
      <c r="A11" s="51" t="s">
        <v>171</v>
      </c>
      <c r="B11" s="51" t="n">
        <v>41</v>
      </c>
      <c r="C11" s="96"/>
      <c r="D11" s="97" t="s">
        <v>414</v>
      </c>
      <c r="E11" s="97" t="s">
        <v>417</v>
      </c>
      <c r="F11" s="99" t="s">
        <v>418</v>
      </c>
      <c r="G11" s="99"/>
    </row>
    <row r="12" s="98" customFormat="true" ht="19" hidden="false" customHeight="true" outlineLevel="0" collapsed="false">
      <c r="A12" s="51" t="s">
        <v>234</v>
      </c>
      <c r="B12" s="51" t="n">
        <v>32</v>
      </c>
      <c r="C12" s="99" t="n">
        <v>63</v>
      </c>
      <c r="D12" s="97" t="s">
        <v>414</v>
      </c>
      <c r="E12" s="97" t="s">
        <v>419</v>
      </c>
      <c r="F12" s="99" t="s">
        <v>269</v>
      </c>
      <c r="G12" s="99" t="s">
        <v>228</v>
      </c>
    </row>
    <row r="13" s="98" customFormat="true" ht="19" hidden="false" customHeight="true" outlineLevel="0" collapsed="false">
      <c r="A13" s="51" t="s">
        <v>238</v>
      </c>
      <c r="B13" s="51" t="n">
        <v>31</v>
      </c>
      <c r="C13" s="99"/>
      <c r="D13" s="99"/>
      <c r="E13" s="99"/>
      <c r="F13" s="99"/>
      <c r="G13" s="99"/>
    </row>
    <row r="14" s="98" customFormat="true" ht="19" hidden="false" customHeight="true" outlineLevel="0" collapsed="false">
      <c r="A14" s="51" t="s">
        <v>166</v>
      </c>
      <c r="B14" s="51" t="n">
        <v>28</v>
      </c>
      <c r="C14" s="99" t="n">
        <v>65</v>
      </c>
      <c r="D14" s="97" t="s">
        <v>414</v>
      </c>
      <c r="E14" s="97" t="s">
        <v>412</v>
      </c>
      <c r="F14" s="99" t="s">
        <v>380</v>
      </c>
      <c r="G14" s="99"/>
    </row>
    <row r="15" s="98" customFormat="true" ht="19" hidden="false" customHeight="true" outlineLevel="0" collapsed="false">
      <c r="A15" s="51" t="s">
        <v>191</v>
      </c>
      <c r="B15" s="51" t="n">
        <v>37</v>
      </c>
      <c r="C15" s="99"/>
      <c r="D15" s="97"/>
      <c r="E15" s="97"/>
      <c r="F15" s="99"/>
      <c r="G15" s="99"/>
    </row>
    <row r="16" s="98" customFormat="true" ht="19" hidden="false" customHeight="true" outlineLevel="0" collapsed="false">
      <c r="A16" s="51" t="s">
        <v>248</v>
      </c>
      <c r="B16" s="51" t="n">
        <v>28</v>
      </c>
      <c r="C16" s="99" t="n">
        <v>62</v>
      </c>
      <c r="D16" s="97" t="s">
        <v>420</v>
      </c>
      <c r="E16" s="97" t="s">
        <v>421</v>
      </c>
      <c r="F16" s="99" t="s">
        <v>380</v>
      </c>
      <c r="G16" s="99"/>
    </row>
    <row r="17" s="98" customFormat="true" ht="19" hidden="false" customHeight="true" outlineLevel="0" collapsed="false">
      <c r="A17" s="51" t="s">
        <v>258</v>
      </c>
      <c r="B17" s="51" t="n">
        <v>34</v>
      </c>
      <c r="C17" s="99"/>
      <c r="D17" s="97"/>
      <c r="E17" s="97"/>
      <c r="F17" s="99"/>
      <c r="G17" s="99"/>
    </row>
    <row r="18" s="98" customFormat="true" ht="19" hidden="false" customHeight="true" outlineLevel="0" collapsed="false">
      <c r="A18" s="51" t="s">
        <v>274</v>
      </c>
      <c r="B18" s="51" t="n">
        <v>48</v>
      </c>
      <c r="C18" s="96"/>
      <c r="D18" s="97" t="s">
        <v>420</v>
      </c>
      <c r="E18" s="97" t="s">
        <v>422</v>
      </c>
      <c r="F18" s="99" t="s">
        <v>423</v>
      </c>
      <c r="G18" s="99"/>
    </row>
    <row r="19" s="98" customFormat="true" ht="19" hidden="false" customHeight="true" outlineLevel="0" collapsed="false">
      <c r="A19" s="51" t="s">
        <v>280</v>
      </c>
      <c r="B19" s="51" t="n">
        <v>50</v>
      </c>
      <c r="C19" s="96"/>
      <c r="D19" s="97" t="s">
        <v>420</v>
      </c>
      <c r="E19" s="97" t="s">
        <v>424</v>
      </c>
      <c r="F19" s="99" t="s">
        <v>340</v>
      </c>
      <c r="G19" s="99"/>
    </row>
    <row r="20" s="98" customFormat="true" ht="19" hidden="false" customHeight="true" outlineLevel="0" collapsed="false">
      <c r="A20" s="51" t="s">
        <v>279</v>
      </c>
      <c r="B20" s="51" t="n">
        <v>40</v>
      </c>
      <c r="C20" s="99" t="n">
        <v>69</v>
      </c>
      <c r="D20" s="97" t="s">
        <v>420</v>
      </c>
      <c r="E20" s="97" t="s">
        <v>425</v>
      </c>
      <c r="F20" s="99" t="s">
        <v>327</v>
      </c>
      <c r="G20" s="99"/>
    </row>
    <row r="21" s="98" customFormat="true" ht="19" hidden="false" customHeight="true" outlineLevel="0" collapsed="false">
      <c r="A21" s="51" t="s">
        <v>283</v>
      </c>
      <c r="B21" s="51" t="n">
        <v>29</v>
      </c>
      <c r="C21" s="99"/>
      <c r="D21" s="99"/>
      <c r="E21" s="97"/>
      <c r="F21" s="99"/>
      <c r="G21" s="99"/>
    </row>
    <row r="22" s="98" customFormat="true" ht="19" hidden="false" customHeight="true" outlineLevel="0" collapsed="false">
      <c r="A22" s="51" t="s">
        <v>254</v>
      </c>
      <c r="B22" s="51" t="n">
        <v>30</v>
      </c>
      <c r="C22" s="99" t="n">
        <v>60</v>
      </c>
      <c r="D22" s="97" t="s">
        <v>426</v>
      </c>
      <c r="E22" s="97" t="s">
        <v>427</v>
      </c>
      <c r="F22" s="99" t="s">
        <v>327</v>
      </c>
      <c r="G22" s="99"/>
    </row>
    <row r="23" s="98" customFormat="true" ht="19" hidden="false" customHeight="true" outlineLevel="0" collapsed="false">
      <c r="A23" s="51" t="s">
        <v>273</v>
      </c>
      <c r="B23" s="51" t="n">
        <v>30</v>
      </c>
      <c r="C23" s="99"/>
      <c r="D23" s="97"/>
      <c r="E23" s="97"/>
      <c r="F23" s="99"/>
      <c r="G23" s="99"/>
    </row>
    <row r="24" s="98" customFormat="true" ht="19" hidden="false" customHeight="true" outlineLevel="0" collapsed="false">
      <c r="A24" s="51" t="s">
        <v>260</v>
      </c>
      <c r="B24" s="51" t="n">
        <v>32</v>
      </c>
      <c r="C24" s="99" t="n">
        <v>63</v>
      </c>
      <c r="D24" s="97" t="s">
        <v>426</v>
      </c>
      <c r="E24" s="97" t="s">
        <v>428</v>
      </c>
      <c r="F24" s="99" t="s">
        <v>180</v>
      </c>
      <c r="G24" s="99" t="s">
        <v>186</v>
      </c>
    </row>
    <row r="25" s="98" customFormat="true" ht="19" hidden="false" customHeight="true" outlineLevel="0" collapsed="false">
      <c r="A25" s="51" t="s">
        <v>270</v>
      </c>
      <c r="B25" s="51" t="n">
        <v>31</v>
      </c>
      <c r="C25" s="99"/>
      <c r="D25" s="97"/>
      <c r="E25" s="97"/>
      <c r="F25" s="97"/>
      <c r="G25" s="97"/>
    </row>
    <row r="26" s="98" customFormat="true" ht="19" hidden="false" customHeight="true" outlineLevel="0" collapsed="false">
      <c r="A26" s="51" t="s">
        <v>429</v>
      </c>
      <c r="B26" s="51" t="n">
        <v>21</v>
      </c>
      <c r="C26" s="99" t="n">
        <v>50</v>
      </c>
      <c r="D26" s="97" t="s">
        <v>426</v>
      </c>
      <c r="E26" s="97" t="s">
        <v>424</v>
      </c>
      <c r="F26" s="99" t="s">
        <v>162</v>
      </c>
      <c r="G26" s="99"/>
    </row>
    <row r="27" s="98" customFormat="true" ht="19" hidden="false" customHeight="true" outlineLevel="0" collapsed="false">
      <c r="A27" s="51" t="s">
        <v>430</v>
      </c>
      <c r="B27" s="51" t="n">
        <v>29</v>
      </c>
      <c r="C27" s="99"/>
      <c r="D27" s="97"/>
      <c r="E27" s="97"/>
      <c r="F27" s="99"/>
      <c r="G27" s="99"/>
    </row>
    <row r="28" s="98" customFormat="true" ht="19" hidden="false" customHeight="true" outlineLevel="0" collapsed="false">
      <c r="A28" s="51" t="s">
        <v>237</v>
      </c>
      <c r="B28" s="51" t="n">
        <v>41</v>
      </c>
      <c r="C28" s="96"/>
      <c r="D28" s="97" t="s">
        <v>426</v>
      </c>
      <c r="E28" s="97" t="s">
        <v>431</v>
      </c>
      <c r="F28" s="99" t="s">
        <v>432</v>
      </c>
      <c r="G28" s="99"/>
    </row>
    <row r="29" s="98" customFormat="true" ht="19" hidden="false" customHeight="true" outlineLevel="0" collapsed="false">
      <c r="A29" s="51" t="s">
        <v>222</v>
      </c>
      <c r="B29" s="51" t="n">
        <v>26</v>
      </c>
      <c r="C29" s="99" t="n">
        <v>67</v>
      </c>
      <c r="D29" s="97" t="s">
        <v>433</v>
      </c>
      <c r="E29" s="97" t="s">
        <v>434</v>
      </c>
      <c r="F29" s="99" t="s">
        <v>180</v>
      </c>
      <c r="G29" s="99" t="s">
        <v>186</v>
      </c>
    </row>
    <row r="30" s="98" customFormat="true" ht="19" hidden="false" customHeight="true" outlineLevel="0" collapsed="false">
      <c r="A30" s="51" t="s">
        <v>229</v>
      </c>
      <c r="B30" s="51" t="n">
        <v>41</v>
      </c>
      <c r="C30" s="99"/>
      <c r="D30" s="97"/>
      <c r="E30" s="97"/>
      <c r="F30" s="99"/>
      <c r="G30" s="99"/>
    </row>
    <row r="31" s="98" customFormat="true" ht="19" hidden="false" customHeight="true" outlineLevel="0" collapsed="false">
      <c r="A31" s="51" t="s">
        <v>197</v>
      </c>
      <c r="B31" s="51" t="n">
        <v>50</v>
      </c>
      <c r="C31" s="96"/>
      <c r="D31" s="97" t="s">
        <v>433</v>
      </c>
      <c r="E31" s="97" t="s">
        <v>435</v>
      </c>
      <c r="F31" s="99" t="s">
        <v>200</v>
      </c>
      <c r="G31" s="99"/>
    </row>
    <row r="32" s="98" customFormat="true" ht="19" hidden="false" customHeight="true" outlineLevel="0" collapsed="false">
      <c r="A32" s="51" t="s">
        <v>202</v>
      </c>
      <c r="B32" s="51" t="n">
        <v>50</v>
      </c>
      <c r="C32" s="96"/>
      <c r="D32" s="97" t="s">
        <v>433</v>
      </c>
      <c r="E32" s="97" t="s">
        <v>436</v>
      </c>
      <c r="F32" s="99" t="s">
        <v>204</v>
      </c>
      <c r="G32" s="99"/>
    </row>
    <row r="33" s="98" customFormat="true" ht="19" hidden="false" customHeight="true" outlineLevel="0" collapsed="false">
      <c r="A33" s="51" t="s">
        <v>179</v>
      </c>
      <c r="B33" s="51" t="n">
        <v>28</v>
      </c>
      <c r="C33" s="99" t="n">
        <v>60</v>
      </c>
      <c r="D33" s="97" t="s">
        <v>433</v>
      </c>
      <c r="E33" s="97" t="s">
        <v>437</v>
      </c>
      <c r="F33" s="99" t="s">
        <v>162</v>
      </c>
      <c r="G33" s="99"/>
    </row>
    <row r="34" s="98" customFormat="true" ht="19" hidden="false" customHeight="true" outlineLevel="0" collapsed="false">
      <c r="A34" s="51" t="s">
        <v>185</v>
      </c>
      <c r="B34" s="51" t="n">
        <v>32</v>
      </c>
      <c r="C34" s="99"/>
      <c r="D34" s="97"/>
      <c r="E34" s="97"/>
      <c r="F34" s="99"/>
      <c r="G34" s="99"/>
    </row>
    <row r="35" s="98" customFormat="true" ht="19" hidden="false" customHeight="true" outlineLevel="0" collapsed="false">
      <c r="A35" s="51" t="s">
        <v>246</v>
      </c>
      <c r="B35" s="51" t="n">
        <v>30</v>
      </c>
      <c r="C35" s="99" t="n">
        <v>65</v>
      </c>
      <c r="D35" s="97" t="s">
        <v>438</v>
      </c>
      <c r="E35" s="97" t="s">
        <v>439</v>
      </c>
      <c r="F35" s="99" t="s">
        <v>440</v>
      </c>
      <c r="G35" s="99"/>
    </row>
    <row r="36" s="98" customFormat="true" ht="19" hidden="false" customHeight="true" outlineLevel="0" collapsed="false">
      <c r="A36" s="51" t="s">
        <v>240</v>
      </c>
      <c r="B36" s="51" t="n">
        <v>39</v>
      </c>
      <c r="C36" s="99"/>
      <c r="D36" s="97"/>
      <c r="E36" s="97"/>
      <c r="F36" s="99"/>
      <c r="G36" s="99"/>
    </row>
    <row r="37" s="98" customFormat="true" ht="19" hidden="false" customHeight="true" outlineLevel="0" collapsed="false">
      <c r="A37" s="51" t="s">
        <v>441</v>
      </c>
      <c r="B37" s="51" t="n">
        <v>43</v>
      </c>
      <c r="C37" s="96"/>
      <c r="D37" s="97" t="s">
        <v>438</v>
      </c>
      <c r="E37" s="97" t="s">
        <v>442</v>
      </c>
      <c r="F37" s="99" t="s">
        <v>443</v>
      </c>
      <c r="G37" s="99"/>
    </row>
    <row r="38" s="98" customFormat="true" ht="19" hidden="false" customHeight="true" outlineLevel="0" collapsed="false">
      <c r="A38" s="51" t="s">
        <v>284</v>
      </c>
      <c r="B38" s="51" t="n">
        <v>48</v>
      </c>
      <c r="C38" s="96"/>
      <c r="D38" s="97" t="s">
        <v>438</v>
      </c>
      <c r="E38" s="97" t="s">
        <v>415</v>
      </c>
      <c r="F38" s="99" t="s">
        <v>285</v>
      </c>
      <c r="G38" s="99"/>
    </row>
    <row r="39" s="98" customFormat="true" ht="19" hidden="false" customHeight="true" outlineLevel="0" collapsed="false">
      <c r="A39" s="51" t="s">
        <v>176</v>
      </c>
      <c r="B39" s="51" t="n">
        <v>28</v>
      </c>
      <c r="C39" s="99" t="n">
        <v>60</v>
      </c>
      <c r="D39" s="97" t="s">
        <v>438</v>
      </c>
      <c r="E39" s="97" t="s">
        <v>444</v>
      </c>
      <c r="F39" s="99" t="s">
        <v>184</v>
      </c>
      <c r="G39" s="99"/>
    </row>
    <row r="40" s="98" customFormat="true" ht="19" hidden="false" customHeight="true" outlineLevel="0" collapsed="false">
      <c r="A40" s="51" t="s">
        <v>181</v>
      </c>
      <c r="B40" s="51" t="n">
        <v>32</v>
      </c>
      <c r="C40" s="99"/>
      <c r="D40" s="97"/>
      <c r="E40" s="97"/>
      <c r="F40" s="99"/>
      <c r="G40" s="99"/>
    </row>
    <row r="41" s="98" customFormat="true" ht="19" hidden="false" customHeight="true" outlineLevel="0" collapsed="false">
      <c r="A41" s="51" t="s">
        <v>239</v>
      </c>
      <c r="B41" s="51" t="n">
        <v>40</v>
      </c>
      <c r="C41" s="96"/>
      <c r="D41" s="97" t="s">
        <v>445</v>
      </c>
      <c r="E41" s="97" t="s">
        <v>442</v>
      </c>
      <c r="F41" s="99" t="s">
        <v>446</v>
      </c>
      <c r="G41" s="99"/>
    </row>
    <row r="42" s="98" customFormat="true" ht="19" hidden="false" customHeight="true" outlineLevel="0" collapsed="false">
      <c r="A42" s="51" t="s">
        <v>275</v>
      </c>
      <c r="B42" s="51" t="n">
        <v>41</v>
      </c>
      <c r="C42" s="99" t="n">
        <v>70</v>
      </c>
      <c r="D42" s="97" t="s">
        <v>445</v>
      </c>
      <c r="E42" s="97" t="s">
        <v>422</v>
      </c>
      <c r="F42" s="99" t="s">
        <v>327</v>
      </c>
      <c r="G42" s="99"/>
    </row>
    <row r="43" s="98" customFormat="true" ht="19" hidden="false" customHeight="true" outlineLevel="0" collapsed="false">
      <c r="A43" s="51" t="s">
        <v>281</v>
      </c>
      <c r="B43" s="51" t="n">
        <v>29</v>
      </c>
      <c r="C43" s="99"/>
      <c r="D43" s="99"/>
      <c r="E43" s="97"/>
      <c r="F43" s="99"/>
      <c r="G43" s="99"/>
    </row>
    <row r="44" s="98" customFormat="true" ht="19" hidden="false" customHeight="true" outlineLevel="0" collapsed="false">
      <c r="A44" s="51" t="s">
        <v>447</v>
      </c>
      <c r="B44" s="51" t="n">
        <v>29</v>
      </c>
      <c r="C44" s="99" t="n">
        <v>62</v>
      </c>
      <c r="D44" s="97" t="s">
        <v>445</v>
      </c>
      <c r="E44" s="97" t="s">
        <v>437</v>
      </c>
      <c r="F44" s="99" t="s">
        <v>174</v>
      </c>
      <c r="G44" s="99"/>
    </row>
    <row r="45" s="98" customFormat="true" ht="19" hidden="false" customHeight="true" outlineLevel="0" collapsed="false">
      <c r="A45" s="51" t="s">
        <v>250</v>
      </c>
      <c r="B45" s="51" t="n">
        <v>33</v>
      </c>
      <c r="C45" s="99"/>
      <c r="D45" s="97"/>
      <c r="E45" s="97"/>
      <c r="F45" s="99"/>
      <c r="G45" s="99"/>
    </row>
    <row r="46" s="98" customFormat="true" ht="19" hidden="false" customHeight="true" outlineLevel="0" collapsed="false">
      <c r="A46" s="51" t="s">
        <v>216</v>
      </c>
      <c r="B46" s="51" t="n">
        <v>42</v>
      </c>
      <c r="C46" s="99" t="n">
        <v>76</v>
      </c>
      <c r="D46" s="100" t="s">
        <v>448</v>
      </c>
      <c r="E46" s="97" t="s">
        <v>428</v>
      </c>
      <c r="F46" s="99" t="s">
        <v>174</v>
      </c>
      <c r="G46" s="99"/>
    </row>
    <row r="47" s="98" customFormat="true" ht="19" hidden="false" customHeight="true" outlineLevel="0" collapsed="false">
      <c r="A47" s="51" t="s">
        <v>449</v>
      </c>
      <c r="B47" s="51" t="n">
        <v>34</v>
      </c>
      <c r="C47" s="99"/>
      <c r="D47" s="100"/>
      <c r="E47" s="97"/>
      <c r="F47" s="99"/>
      <c r="G47" s="99"/>
    </row>
    <row r="48" s="98" customFormat="true" ht="19" hidden="false" customHeight="true" outlineLevel="0" collapsed="false">
      <c r="A48" s="51" t="s">
        <v>290</v>
      </c>
      <c r="B48" s="51" t="n">
        <v>33</v>
      </c>
      <c r="C48" s="99" t="n">
        <v>66</v>
      </c>
      <c r="D48" s="97" t="s">
        <v>450</v>
      </c>
      <c r="E48" s="97" t="s">
        <v>451</v>
      </c>
      <c r="F48" s="99" t="s">
        <v>184</v>
      </c>
      <c r="G48" s="99" t="s">
        <v>180</v>
      </c>
    </row>
    <row r="49" s="98" customFormat="true" ht="19" hidden="false" customHeight="true" outlineLevel="0" collapsed="false">
      <c r="A49" s="51" t="s">
        <v>289</v>
      </c>
      <c r="B49" s="51" t="n">
        <v>33</v>
      </c>
      <c r="C49" s="99"/>
      <c r="D49" s="97"/>
      <c r="E49" s="97"/>
      <c r="F49" s="99"/>
      <c r="G49" s="99"/>
    </row>
    <row r="50" s="98" customFormat="true" ht="19" hidden="false" customHeight="true" outlineLevel="0" collapsed="false">
      <c r="A50" s="51" t="s">
        <v>187</v>
      </c>
      <c r="B50" s="51" t="n">
        <v>51</v>
      </c>
      <c r="C50" s="96"/>
      <c r="D50" s="97" t="s">
        <v>450</v>
      </c>
      <c r="E50" s="97" t="s">
        <v>435</v>
      </c>
      <c r="F50" s="99" t="s">
        <v>452</v>
      </c>
      <c r="G50" s="99"/>
    </row>
    <row r="51" s="98" customFormat="true" ht="19" hidden="false" customHeight="true" outlineLevel="0" collapsed="false">
      <c r="A51" s="51" t="s">
        <v>251</v>
      </c>
      <c r="B51" s="51" t="n">
        <v>33</v>
      </c>
      <c r="C51" s="99" t="n">
        <v>68</v>
      </c>
      <c r="D51" s="97" t="s">
        <v>453</v>
      </c>
      <c r="E51" s="97" t="s">
        <v>439</v>
      </c>
      <c r="F51" s="99" t="s">
        <v>184</v>
      </c>
      <c r="G51" s="99"/>
    </row>
    <row r="52" s="98" customFormat="true" ht="19" hidden="false" customHeight="true" outlineLevel="0" collapsed="false">
      <c r="A52" s="51" t="s">
        <v>253</v>
      </c>
      <c r="B52" s="51" t="n">
        <v>35</v>
      </c>
      <c r="C52" s="99"/>
      <c r="D52" s="97"/>
      <c r="E52" s="97"/>
      <c r="F52" s="99"/>
      <c r="G52" s="99"/>
    </row>
    <row r="53" s="98" customFormat="true" ht="19" hidden="false" customHeight="true" outlineLevel="0" collapsed="false">
      <c r="A53" s="51" t="s">
        <v>225</v>
      </c>
      <c r="B53" s="51" t="n">
        <v>46</v>
      </c>
      <c r="C53" s="96"/>
      <c r="D53" s="97" t="s">
        <v>453</v>
      </c>
      <c r="E53" s="97" t="s">
        <v>424</v>
      </c>
      <c r="F53" s="99" t="s">
        <v>454</v>
      </c>
      <c r="G53" s="99"/>
    </row>
    <row r="54" s="98" customFormat="true" ht="19" hidden="false" customHeight="true" outlineLevel="0" collapsed="false">
      <c r="A54" s="51" t="s">
        <v>282</v>
      </c>
      <c r="B54" s="51" t="n">
        <v>50</v>
      </c>
      <c r="C54" s="96"/>
      <c r="D54" s="97" t="s">
        <v>453</v>
      </c>
      <c r="E54" s="97" t="s">
        <v>408</v>
      </c>
      <c r="F54" s="99" t="s">
        <v>455</v>
      </c>
      <c r="G54" s="99"/>
    </row>
    <row r="55" s="98" customFormat="true" ht="19" hidden="false" customHeight="true" outlineLevel="0" collapsed="false">
      <c r="A55" s="51" t="s">
        <v>271</v>
      </c>
      <c r="B55" s="51" t="n">
        <v>29</v>
      </c>
      <c r="C55" s="99" t="n">
        <v>60</v>
      </c>
      <c r="D55" s="97" t="s">
        <v>453</v>
      </c>
      <c r="E55" s="97" t="s">
        <v>437</v>
      </c>
      <c r="F55" s="99" t="s">
        <v>456</v>
      </c>
      <c r="G55" s="99" t="s">
        <v>256</v>
      </c>
    </row>
    <row r="56" s="98" customFormat="true" ht="19" hidden="false" customHeight="true" outlineLevel="0" collapsed="false">
      <c r="A56" s="51" t="s">
        <v>257</v>
      </c>
      <c r="B56" s="51" t="n">
        <v>31</v>
      </c>
      <c r="C56" s="99"/>
      <c r="D56" s="97"/>
      <c r="E56" s="97"/>
      <c r="F56" s="97"/>
      <c r="G56" s="97"/>
    </row>
    <row r="57" s="98" customFormat="true" ht="19" hidden="false" customHeight="true" outlineLevel="0" collapsed="false">
      <c r="A57" s="51" t="s">
        <v>288</v>
      </c>
      <c r="B57" s="51" t="n">
        <v>48</v>
      </c>
      <c r="C57" s="99" t="n">
        <v>72</v>
      </c>
      <c r="D57" s="97" t="s">
        <v>448</v>
      </c>
      <c r="E57" s="97" t="s">
        <v>427</v>
      </c>
      <c r="F57" s="99" t="s">
        <v>184</v>
      </c>
      <c r="G57" s="99" t="s">
        <v>193</v>
      </c>
    </row>
    <row r="58" s="98" customFormat="true" ht="19" hidden="false" customHeight="true" outlineLevel="0" collapsed="false">
      <c r="A58" s="51" t="s">
        <v>457</v>
      </c>
      <c r="B58" s="51" t="n">
        <v>24</v>
      </c>
      <c r="C58" s="99"/>
      <c r="D58" s="97"/>
      <c r="E58" s="97"/>
      <c r="F58" s="99"/>
      <c r="G58" s="99"/>
    </row>
    <row r="59" s="98" customFormat="true" ht="19" hidden="false" customHeight="true" outlineLevel="0" collapsed="false">
      <c r="A59" s="51" t="s">
        <v>276</v>
      </c>
      <c r="B59" s="51" t="n">
        <v>48</v>
      </c>
      <c r="C59" s="96"/>
      <c r="D59" s="97" t="s">
        <v>448</v>
      </c>
      <c r="E59" s="97" t="s">
        <v>424</v>
      </c>
      <c r="F59" s="99" t="s">
        <v>458</v>
      </c>
      <c r="G59" s="99"/>
    </row>
    <row r="60" s="98" customFormat="true" ht="19" hidden="false" customHeight="true" outlineLevel="0" collapsed="false">
      <c r="A60" s="51" t="s">
        <v>169</v>
      </c>
      <c r="B60" s="51" t="n">
        <v>28</v>
      </c>
      <c r="C60" s="99" t="n">
        <v>68</v>
      </c>
      <c r="D60" s="97" t="s">
        <v>448</v>
      </c>
      <c r="E60" s="97" t="s">
        <v>422</v>
      </c>
      <c r="F60" s="99" t="s">
        <v>174</v>
      </c>
      <c r="G60" s="99" t="s">
        <v>193</v>
      </c>
    </row>
    <row r="61" s="98" customFormat="true" ht="19" hidden="false" customHeight="true" outlineLevel="0" collapsed="false">
      <c r="A61" s="51" t="s">
        <v>194</v>
      </c>
      <c r="B61" s="51" t="n">
        <v>40</v>
      </c>
      <c r="C61" s="99"/>
      <c r="D61" s="99"/>
      <c r="E61" s="97"/>
      <c r="F61" s="99"/>
      <c r="G61" s="99"/>
    </row>
    <row r="62" s="98" customFormat="true" ht="19" hidden="false" customHeight="true" outlineLevel="0" collapsed="false">
      <c r="A62" s="51" t="s">
        <v>266</v>
      </c>
      <c r="B62" s="51" t="n">
        <v>30</v>
      </c>
      <c r="C62" s="99" t="n">
        <v>60</v>
      </c>
      <c r="D62" s="100" t="s">
        <v>450</v>
      </c>
      <c r="E62" s="100" t="s">
        <v>459</v>
      </c>
      <c r="F62" s="101" t="s">
        <v>162</v>
      </c>
      <c r="G62" s="101"/>
    </row>
    <row r="63" s="98" customFormat="true" ht="19" hidden="false" customHeight="true" outlineLevel="0" collapsed="false">
      <c r="A63" s="51" t="s">
        <v>261</v>
      </c>
      <c r="B63" s="51" t="n">
        <v>30</v>
      </c>
      <c r="C63" s="99"/>
      <c r="D63" s="100"/>
      <c r="E63" s="100"/>
      <c r="F63" s="101"/>
      <c r="G63" s="101"/>
    </row>
    <row r="64" s="98" customFormat="true" ht="19" hidden="false" customHeight="true" outlineLevel="0" collapsed="false">
      <c r="A64" s="51" t="s">
        <v>264</v>
      </c>
      <c r="B64" s="51" t="n">
        <v>29</v>
      </c>
      <c r="C64" s="99" t="n">
        <v>69</v>
      </c>
      <c r="D64" s="97" t="s">
        <v>460</v>
      </c>
      <c r="E64" s="97" t="s">
        <v>461</v>
      </c>
      <c r="F64" s="99" t="s">
        <v>168</v>
      </c>
      <c r="G64" s="99" t="s">
        <v>193</v>
      </c>
    </row>
    <row r="65" s="98" customFormat="true" ht="19" hidden="false" customHeight="true" outlineLevel="0" collapsed="false">
      <c r="A65" s="51" t="s">
        <v>263</v>
      </c>
      <c r="B65" s="51" t="n">
        <v>40</v>
      </c>
      <c r="C65" s="99"/>
      <c r="D65" s="97"/>
      <c r="E65" s="97"/>
      <c r="F65" s="99"/>
      <c r="G65" s="99"/>
    </row>
    <row r="66" s="98" customFormat="true" ht="19" hidden="false" customHeight="true" outlineLevel="0" collapsed="false">
      <c r="A66" s="51" t="s">
        <v>291</v>
      </c>
      <c r="B66" s="51" t="n">
        <v>33</v>
      </c>
      <c r="C66" s="99" t="n">
        <v>71</v>
      </c>
      <c r="D66" s="97" t="s">
        <v>460</v>
      </c>
      <c r="E66" s="97" t="s">
        <v>462</v>
      </c>
      <c r="F66" s="99" t="s">
        <v>168</v>
      </c>
      <c r="G66" s="99" t="s">
        <v>380</v>
      </c>
    </row>
    <row r="67" s="98" customFormat="true" ht="19" hidden="false" customHeight="true" outlineLevel="0" collapsed="false">
      <c r="A67" s="51" t="s">
        <v>463</v>
      </c>
      <c r="B67" s="51" t="n">
        <v>38</v>
      </c>
      <c r="C67" s="99"/>
      <c r="D67" s="97"/>
      <c r="E67" s="97"/>
      <c r="F67" s="99"/>
      <c r="G67" s="99"/>
    </row>
    <row r="68" s="98" customFormat="true" ht="19" hidden="false" customHeight="true" outlineLevel="0" collapsed="false">
      <c r="A68" s="51" t="s">
        <v>265</v>
      </c>
      <c r="B68" s="51" t="n">
        <v>45</v>
      </c>
      <c r="C68" s="96"/>
      <c r="D68" s="97" t="s">
        <v>460</v>
      </c>
      <c r="E68" s="97" t="s">
        <v>417</v>
      </c>
      <c r="F68" s="102" t="s">
        <v>464</v>
      </c>
      <c r="G68" s="102" t="s">
        <v>465</v>
      </c>
    </row>
    <row r="69" s="98" customFormat="true" ht="19" hidden="false" customHeight="true" outlineLevel="0" collapsed="false">
      <c r="A69" s="51" t="s">
        <v>466</v>
      </c>
      <c r="B69" s="51" t="n">
        <v>41</v>
      </c>
      <c r="C69" s="96"/>
      <c r="D69" s="97" t="s">
        <v>467</v>
      </c>
      <c r="E69" s="97" t="s">
        <v>427</v>
      </c>
      <c r="F69" s="99" t="s">
        <v>468</v>
      </c>
      <c r="G69" s="99"/>
    </row>
    <row r="70" s="98" customFormat="true" ht="19" hidden="false" customHeight="true" outlineLevel="0" collapsed="false">
      <c r="A70" s="51" t="s">
        <v>235</v>
      </c>
      <c r="B70" s="51" t="n">
        <v>35</v>
      </c>
      <c r="C70" s="99" t="n">
        <v>69</v>
      </c>
      <c r="D70" s="97" t="s">
        <v>467</v>
      </c>
      <c r="E70" s="97" t="s">
        <v>422</v>
      </c>
      <c r="F70" s="99" t="s">
        <v>168</v>
      </c>
      <c r="G70" s="99"/>
    </row>
    <row r="71" s="98" customFormat="true" ht="19" hidden="false" customHeight="true" outlineLevel="0" collapsed="false">
      <c r="A71" s="51" t="s">
        <v>244</v>
      </c>
      <c r="B71" s="51" t="n">
        <v>30</v>
      </c>
      <c r="C71" s="99"/>
      <c r="D71" s="97"/>
      <c r="E71" s="97"/>
      <c r="F71" s="99"/>
      <c r="G71" s="99"/>
    </row>
    <row r="72" s="98" customFormat="true" ht="19" hidden="false" customHeight="true" outlineLevel="0" collapsed="false">
      <c r="A72" s="51" t="s">
        <v>221</v>
      </c>
      <c r="B72" s="51" t="n">
        <v>32</v>
      </c>
      <c r="C72" s="99" t="n">
        <v>58</v>
      </c>
      <c r="D72" s="97" t="s">
        <v>467</v>
      </c>
      <c r="E72" s="97" t="s">
        <v>419</v>
      </c>
      <c r="F72" s="99" t="s">
        <v>188</v>
      </c>
      <c r="G72" s="99" t="s">
        <v>193</v>
      </c>
    </row>
    <row r="73" s="98" customFormat="true" ht="19" hidden="false" customHeight="true" outlineLevel="0" collapsed="false">
      <c r="A73" s="51" t="s">
        <v>217</v>
      </c>
      <c r="B73" s="51" t="n">
        <v>26</v>
      </c>
      <c r="C73" s="99"/>
      <c r="D73" s="97"/>
      <c r="E73" s="97"/>
      <c r="F73" s="99"/>
      <c r="G73" s="99"/>
    </row>
    <row r="74" s="54" customFormat="true" ht="14.25" hidden="false" customHeight="false" outlineLevel="0" collapsed="false">
      <c r="C74" s="93"/>
      <c r="E74" s="94"/>
    </row>
    <row r="75" s="54" customFormat="true" ht="14.25" hidden="false" customHeight="false" outlineLevel="0" collapsed="false">
      <c r="C75" s="93"/>
      <c r="E75" s="94"/>
    </row>
    <row r="76" s="54" customFormat="true" ht="14.25" hidden="false" customHeight="false" outlineLevel="0" collapsed="false">
      <c r="C76" s="93"/>
      <c r="E76" s="94"/>
    </row>
    <row r="77" s="54" customFormat="true" ht="14.25" hidden="false" customHeight="false" outlineLevel="0" collapsed="false">
      <c r="C77" s="93"/>
      <c r="E77" s="94"/>
    </row>
    <row r="78" s="54" customFormat="true" ht="14.25" hidden="false" customHeight="false" outlineLevel="0" collapsed="false">
      <c r="C78" s="93"/>
      <c r="E78" s="94"/>
    </row>
    <row r="79" s="54" customFormat="true" ht="14.25" hidden="false" customHeight="false" outlineLevel="0" collapsed="false">
      <c r="C79" s="93"/>
      <c r="E79" s="94"/>
    </row>
    <row r="80" s="54" customFormat="true" ht="14.25" hidden="false" customHeight="false" outlineLevel="0" collapsed="false">
      <c r="C80" s="93"/>
      <c r="E80" s="94"/>
    </row>
    <row r="81" s="54" customFormat="true" ht="14.25" hidden="false" customHeight="false" outlineLevel="0" collapsed="false">
      <c r="C81" s="93"/>
      <c r="E81" s="94"/>
    </row>
    <row r="82" s="54" customFormat="true" ht="14.25" hidden="false" customHeight="false" outlineLevel="0" collapsed="false">
      <c r="C82" s="93"/>
      <c r="E82" s="94"/>
    </row>
    <row r="83" s="54" customFormat="true" ht="14.25" hidden="false" customHeight="false" outlineLevel="0" collapsed="false">
      <c r="C83" s="93"/>
      <c r="E83" s="94"/>
    </row>
    <row r="84" s="54" customFormat="true" ht="14.25" hidden="false" customHeight="false" outlineLevel="0" collapsed="false">
      <c r="C84" s="93"/>
      <c r="E84" s="94"/>
    </row>
    <row r="85" s="54" customFormat="true" ht="14.25" hidden="false" customHeight="false" outlineLevel="0" collapsed="false">
      <c r="C85" s="93"/>
      <c r="E85" s="94"/>
    </row>
    <row r="86" s="54" customFormat="true" ht="14.25" hidden="false" customHeight="false" outlineLevel="0" collapsed="false">
      <c r="C86" s="93"/>
      <c r="E86" s="94"/>
    </row>
    <row r="87" s="54" customFormat="true" ht="14.25" hidden="false" customHeight="false" outlineLevel="0" collapsed="false">
      <c r="C87" s="93"/>
      <c r="E87" s="94"/>
    </row>
    <row r="88" s="54" customFormat="true" ht="14.25" hidden="false" customHeight="false" outlineLevel="0" collapsed="false">
      <c r="C88" s="93"/>
      <c r="E88" s="94"/>
    </row>
    <row r="89" s="54" customFormat="true" ht="14.25" hidden="false" customHeight="false" outlineLevel="0" collapsed="false">
      <c r="C89" s="93"/>
      <c r="E89" s="94"/>
    </row>
  </sheetData>
  <mergeCells count="136">
    <mergeCell ref="A1:G1"/>
    <mergeCell ref="F2:G2"/>
    <mergeCell ref="C3:C4"/>
    <mergeCell ref="D3:D4"/>
    <mergeCell ref="E3:E4"/>
    <mergeCell ref="F3:G4"/>
    <mergeCell ref="F5:G5"/>
    <mergeCell ref="C6:C7"/>
    <mergeCell ref="D6:D7"/>
    <mergeCell ref="E6:E7"/>
    <mergeCell ref="F6:G7"/>
    <mergeCell ref="C8:C9"/>
    <mergeCell ref="D8:D9"/>
    <mergeCell ref="E8:E9"/>
    <mergeCell ref="F8:G9"/>
    <mergeCell ref="F10:G10"/>
    <mergeCell ref="F11:G11"/>
    <mergeCell ref="C12:C13"/>
    <mergeCell ref="D12:D13"/>
    <mergeCell ref="E12:E13"/>
    <mergeCell ref="F12:F13"/>
    <mergeCell ref="G12:G13"/>
    <mergeCell ref="C14:C15"/>
    <mergeCell ref="D14:D15"/>
    <mergeCell ref="E14:E15"/>
    <mergeCell ref="F14:G15"/>
    <mergeCell ref="C16:C17"/>
    <mergeCell ref="D16:D17"/>
    <mergeCell ref="E16:E17"/>
    <mergeCell ref="F16:G17"/>
    <mergeCell ref="F18:G18"/>
    <mergeCell ref="F19:G19"/>
    <mergeCell ref="C20:C21"/>
    <mergeCell ref="D20:D21"/>
    <mergeCell ref="E20:E21"/>
    <mergeCell ref="F20:G21"/>
    <mergeCell ref="C22:C23"/>
    <mergeCell ref="D22:D23"/>
    <mergeCell ref="E22:E23"/>
    <mergeCell ref="F22:G23"/>
    <mergeCell ref="C24:C25"/>
    <mergeCell ref="D24:D25"/>
    <mergeCell ref="E24:E25"/>
    <mergeCell ref="F24:F25"/>
    <mergeCell ref="G24:G25"/>
    <mergeCell ref="C26:C27"/>
    <mergeCell ref="D26:D27"/>
    <mergeCell ref="E26:E27"/>
    <mergeCell ref="F26:G27"/>
    <mergeCell ref="F28:G28"/>
    <mergeCell ref="C29:C30"/>
    <mergeCell ref="D29:D30"/>
    <mergeCell ref="E29:E30"/>
    <mergeCell ref="F29:F30"/>
    <mergeCell ref="G29:G30"/>
    <mergeCell ref="F31:G31"/>
    <mergeCell ref="F32:G32"/>
    <mergeCell ref="C33:C34"/>
    <mergeCell ref="D33:D34"/>
    <mergeCell ref="E33:E34"/>
    <mergeCell ref="F33:G34"/>
    <mergeCell ref="C35:C36"/>
    <mergeCell ref="D35:D36"/>
    <mergeCell ref="E35:E36"/>
    <mergeCell ref="F35:G36"/>
    <mergeCell ref="F37:G37"/>
    <mergeCell ref="F38:G38"/>
    <mergeCell ref="C39:C40"/>
    <mergeCell ref="D39:D40"/>
    <mergeCell ref="E39:E40"/>
    <mergeCell ref="F39:G40"/>
    <mergeCell ref="F41:G41"/>
    <mergeCell ref="C42:C43"/>
    <mergeCell ref="D42:D43"/>
    <mergeCell ref="E42:E43"/>
    <mergeCell ref="F42:G43"/>
    <mergeCell ref="C44:C45"/>
    <mergeCell ref="D44:D45"/>
    <mergeCell ref="E44:E45"/>
    <mergeCell ref="F44:G45"/>
    <mergeCell ref="C46:C47"/>
    <mergeCell ref="D46:D47"/>
    <mergeCell ref="E46:E47"/>
    <mergeCell ref="F46:G47"/>
    <mergeCell ref="C48:C49"/>
    <mergeCell ref="D48:D49"/>
    <mergeCell ref="E48:E49"/>
    <mergeCell ref="F48:F49"/>
    <mergeCell ref="G48:G49"/>
    <mergeCell ref="F50:G50"/>
    <mergeCell ref="C51:C52"/>
    <mergeCell ref="D51:D52"/>
    <mergeCell ref="E51:E52"/>
    <mergeCell ref="F51:G52"/>
    <mergeCell ref="F53:G53"/>
    <mergeCell ref="F54:G54"/>
    <mergeCell ref="C55:C56"/>
    <mergeCell ref="D55:D56"/>
    <mergeCell ref="E55:E56"/>
    <mergeCell ref="F55:F56"/>
    <mergeCell ref="G55:G56"/>
    <mergeCell ref="C57:C58"/>
    <mergeCell ref="D57:D58"/>
    <mergeCell ref="E57:E58"/>
    <mergeCell ref="F57:F58"/>
    <mergeCell ref="G57:G58"/>
    <mergeCell ref="F59:G59"/>
    <mergeCell ref="C60:C61"/>
    <mergeCell ref="D60:D61"/>
    <mergeCell ref="E60:E61"/>
    <mergeCell ref="F60:F61"/>
    <mergeCell ref="G60:G61"/>
    <mergeCell ref="C62:C63"/>
    <mergeCell ref="D62:D63"/>
    <mergeCell ref="E62:E63"/>
    <mergeCell ref="F62:G63"/>
    <mergeCell ref="C64:C65"/>
    <mergeCell ref="D64:D65"/>
    <mergeCell ref="E64:E65"/>
    <mergeCell ref="F64:F65"/>
    <mergeCell ref="G64:G65"/>
    <mergeCell ref="C66:C67"/>
    <mergeCell ref="D66:D67"/>
    <mergeCell ref="E66:E67"/>
    <mergeCell ref="F66:F67"/>
    <mergeCell ref="G66:G67"/>
    <mergeCell ref="F69:G69"/>
    <mergeCell ref="C70:C71"/>
    <mergeCell ref="D70:D71"/>
    <mergeCell ref="E70:E71"/>
    <mergeCell ref="F70:G71"/>
    <mergeCell ref="C72:C73"/>
    <mergeCell ref="D72:D73"/>
    <mergeCell ref="E72:E73"/>
    <mergeCell ref="F72:F73"/>
    <mergeCell ref="G72:G73"/>
  </mergeCells>
  <printOptions headings="false" gridLines="false" gridLinesSet="true" horizontalCentered="false" verticalCentered="false"/>
  <pageMargins left="0.75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28125" defaultRowHeight="13.5" zeroHeight="false" outlineLevelRow="0" outlineLevelCol="0"/>
  <cols>
    <col collapsed="false" customWidth="true" hidden="false" outlineLevel="0" max="1" min="1" style="103" width="7.28"/>
    <col collapsed="false" customWidth="false" hidden="false" outlineLevel="0" max="2" min="2" style="103" width="10.28"/>
    <col collapsed="false" customWidth="true" hidden="false" outlineLevel="0" max="3" min="3" style="103" width="20.7"/>
    <col collapsed="false" customWidth="true" hidden="false" outlineLevel="0" max="4" min="4" style="103" width="9.28"/>
    <col collapsed="false" customWidth="false" hidden="false" outlineLevel="0" max="7" min="5" style="103" width="10.28"/>
    <col collapsed="false" customWidth="true" hidden="false" outlineLevel="0" max="8" min="8" style="103" width="15.13"/>
    <col collapsed="false" customWidth="false" hidden="false" outlineLevel="0" max="257" min="9" style="103" width="10.28"/>
  </cols>
  <sheetData>
    <row r="1" s="103" customFormat="true" ht="27.75" hidden="false" customHeight="true" outlineLevel="0" collapsed="false">
      <c r="A1" s="104" t="s">
        <v>469</v>
      </c>
      <c r="B1" s="104"/>
      <c r="C1" s="104"/>
      <c r="D1" s="104"/>
      <c r="E1" s="104"/>
      <c r="F1" s="104"/>
      <c r="G1" s="104"/>
      <c r="H1" s="104"/>
      <c r="I1" s="105"/>
      <c r="J1" s="105"/>
      <c r="K1" s="105"/>
      <c r="L1" s="105"/>
    </row>
    <row r="2" s="103" customFormat="true" ht="15.95" hidden="false" customHeight="true" outlineLevel="0" collapsed="false">
      <c r="A2" s="106" t="s">
        <v>30</v>
      </c>
      <c r="B2" s="106" t="s">
        <v>153</v>
      </c>
      <c r="C2" s="107" t="s">
        <v>208</v>
      </c>
      <c r="D2" s="108" t="s">
        <v>209</v>
      </c>
      <c r="E2" s="109" t="s">
        <v>154</v>
      </c>
      <c r="F2" s="110" t="s">
        <v>33</v>
      </c>
      <c r="G2" s="109" t="s">
        <v>157</v>
      </c>
      <c r="H2" s="111" t="s">
        <v>298</v>
      </c>
    </row>
    <row r="3" s="103" customFormat="true" ht="15.95" hidden="false" customHeight="true" outlineLevel="0" collapsed="false">
      <c r="A3" s="106" t="n">
        <v>1</v>
      </c>
      <c r="B3" s="106" t="s">
        <v>14</v>
      </c>
      <c r="C3" s="112" t="s">
        <v>470</v>
      </c>
      <c r="D3" s="113" t="n">
        <v>20</v>
      </c>
      <c r="E3" s="114" t="n">
        <f aca="false">SUM(D3:D5)</f>
        <v>87</v>
      </c>
      <c r="F3" s="106" t="s">
        <v>471</v>
      </c>
      <c r="G3" s="106" t="s">
        <v>472</v>
      </c>
      <c r="H3" s="114" t="s">
        <v>233</v>
      </c>
    </row>
    <row r="4" s="103" customFormat="true" ht="15.95" hidden="false" customHeight="true" outlineLevel="0" collapsed="false">
      <c r="A4" s="106" t="n">
        <v>2</v>
      </c>
      <c r="B4" s="106"/>
      <c r="C4" s="112" t="s">
        <v>473</v>
      </c>
      <c r="D4" s="113" t="n">
        <v>38</v>
      </c>
      <c r="E4" s="114"/>
      <c r="F4" s="106"/>
      <c r="G4" s="106"/>
      <c r="H4" s="106"/>
    </row>
    <row r="5" s="103" customFormat="true" ht="15.95" hidden="false" customHeight="true" outlineLevel="0" collapsed="false">
      <c r="A5" s="106" t="n">
        <v>3</v>
      </c>
      <c r="B5" s="106"/>
      <c r="C5" s="112" t="s">
        <v>474</v>
      </c>
      <c r="D5" s="113" t="n">
        <v>29</v>
      </c>
      <c r="E5" s="114"/>
      <c r="F5" s="106"/>
      <c r="G5" s="106"/>
      <c r="H5" s="106"/>
    </row>
    <row r="6" s="103" customFormat="true" ht="15.95" hidden="false" customHeight="true" outlineLevel="0" collapsed="false">
      <c r="A6" s="106" t="n">
        <v>4</v>
      </c>
      <c r="B6" s="106"/>
      <c r="C6" s="112" t="s">
        <v>475</v>
      </c>
      <c r="D6" s="113" t="n">
        <v>41</v>
      </c>
      <c r="E6" s="106" t="n">
        <f aca="false">SUM(D6:D8)</f>
        <v>99</v>
      </c>
      <c r="F6" s="106" t="s">
        <v>476</v>
      </c>
      <c r="G6" s="106" t="s">
        <v>477</v>
      </c>
      <c r="H6" s="114" t="s">
        <v>228</v>
      </c>
    </row>
    <row r="7" s="103" customFormat="true" ht="15.95" hidden="false" customHeight="true" outlineLevel="0" collapsed="false">
      <c r="A7" s="106" t="n">
        <v>5</v>
      </c>
      <c r="B7" s="106"/>
      <c r="C7" s="112" t="s">
        <v>478</v>
      </c>
      <c r="D7" s="113" t="n">
        <v>29</v>
      </c>
      <c r="E7" s="106"/>
      <c r="F7" s="106"/>
      <c r="G7" s="106"/>
      <c r="H7" s="106"/>
    </row>
    <row r="8" s="103" customFormat="true" ht="15.95" hidden="false" customHeight="true" outlineLevel="0" collapsed="false">
      <c r="A8" s="106" t="n">
        <v>6</v>
      </c>
      <c r="B8" s="106"/>
      <c r="C8" s="112" t="s">
        <v>479</v>
      </c>
      <c r="D8" s="113" t="n">
        <v>29</v>
      </c>
      <c r="E8" s="106"/>
      <c r="F8" s="106"/>
      <c r="G8" s="106"/>
      <c r="H8" s="106"/>
    </row>
    <row r="9" s="103" customFormat="true" ht="15.95" hidden="false" customHeight="true" outlineLevel="0" collapsed="false">
      <c r="A9" s="106" t="n">
        <v>7</v>
      </c>
      <c r="B9" s="106"/>
      <c r="C9" s="112" t="s">
        <v>480</v>
      </c>
      <c r="D9" s="113" t="n">
        <v>37</v>
      </c>
      <c r="E9" s="114" t="n">
        <f aca="false">SUM(D9:D10)</f>
        <v>78</v>
      </c>
      <c r="F9" s="106" t="s">
        <v>481</v>
      </c>
      <c r="G9" s="106" t="s">
        <v>482</v>
      </c>
      <c r="H9" s="114" t="s">
        <v>380</v>
      </c>
    </row>
    <row r="10" s="103" customFormat="true" ht="15.95" hidden="false" customHeight="true" outlineLevel="0" collapsed="false">
      <c r="A10" s="106" t="n">
        <v>8</v>
      </c>
      <c r="B10" s="106"/>
      <c r="C10" s="112" t="s">
        <v>483</v>
      </c>
      <c r="D10" s="113" t="n">
        <v>41</v>
      </c>
      <c r="E10" s="114"/>
      <c r="F10" s="114"/>
      <c r="G10" s="114"/>
      <c r="H10" s="114"/>
    </row>
    <row r="11" s="103" customFormat="true" ht="15.95" hidden="false" customHeight="true" outlineLevel="0" collapsed="false">
      <c r="A11" s="106" t="n">
        <v>9</v>
      </c>
      <c r="B11" s="106"/>
      <c r="C11" s="112" t="s">
        <v>484</v>
      </c>
      <c r="D11" s="113" t="n">
        <v>31</v>
      </c>
      <c r="E11" s="106" t="n">
        <f aca="false">SUM(D11:D12)</f>
        <v>82</v>
      </c>
      <c r="F11" s="106" t="s">
        <v>394</v>
      </c>
      <c r="G11" s="106" t="s">
        <v>472</v>
      </c>
      <c r="H11" s="114" t="s">
        <v>269</v>
      </c>
    </row>
    <row r="12" s="103" customFormat="true" ht="15.95" hidden="false" customHeight="true" outlineLevel="0" collapsed="false">
      <c r="A12" s="106" t="n">
        <v>10</v>
      </c>
      <c r="B12" s="106"/>
      <c r="C12" s="112" t="s">
        <v>485</v>
      </c>
      <c r="D12" s="113" t="n">
        <v>51</v>
      </c>
      <c r="E12" s="106"/>
      <c r="F12" s="106"/>
      <c r="G12" s="106"/>
      <c r="H12" s="106"/>
    </row>
    <row r="13" s="103" customFormat="true" ht="15.95" hidden="false" customHeight="true" outlineLevel="0" collapsed="false">
      <c r="A13" s="106" t="n">
        <v>11</v>
      </c>
      <c r="B13" s="106"/>
      <c r="C13" s="112" t="s">
        <v>486</v>
      </c>
      <c r="D13" s="113" t="n">
        <v>37</v>
      </c>
      <c r="E13" s="106" t="n">
        <f aca="false">SUM(D13:D14)</f>
        <v>78</v>
      </c>
      <c r="F13" s="106" t="s">
        <v>487</v>
      </c>
      <c r="G13" s="115" t="s">
        <v>488</v>
      </c>
      <c r="H13" s="116" t="s">
        <v>215</v>
      </c>
    </row>
    <row r="14" s="103" customFormat="true" ht="15.95" hidden="false" customHeight="true" outlineLevel="0" collapsed="false">
      <c r="A14" s="106" t="n">
        <v>12</v>
      </c>
      <c r="B14" s="106"/>
      <c r="C14" s="112" t="s">
        <v>489</v>
      </c>
      <c r="D14" s="113" t="n">
        <v>41</v>
      </c>
      <c r="E14" s="106"/>
      <c r="F14" s="106"/>
      <c r="G14" s="115"/>
      <c r="H14" s="115"/>
    </row>
    <row r="15" s="103" customFormat="true" ht="15.95" hidden="false" customHeight="true" outlineLevel="0" collapsed="false">
      <c r="A15" s="106" t="n">
        <v>13</v>
      </c>
      <c r="B15" s="106" t="s">
        <v>247</v>
      </c>
      <c r="C15" s="117" t="s">
        <v>490</v>
      </c>
      <c r="D15" s="118" t="n">
        <v>28</v>
      </c>
      <c r="E15" s="119" t="n">
        <f aca="false">SUM(D15:D17)</f>
        <v>95</v>
      </c>
      <c r="F15" s="120" t="s">
        <v>476</v>
      </c>
      <c r="G15" s="120" t="s">
        <v>491</v>
      </c>
      <c r="H15" s="119" t="s">
        <v>215</v>
      </c>
    </row>
    <row r="16" s="103" customFormat="true" ht="15.95" hidden="false" customHeight="true" outlineLevel="0" collapsed="false">
      <c r="A16" s="106" t="n">
        <v>14</v>
      </c>
      <c r="B16" s="106"/>
      <c r="C16" s="117" t="s">
        <v>492</v>
      </c>
      <c r="D16" s="118" t="n">
        <v>34</v>
      </c>
      <c r="E16" s="119"/>
      <c r="F16" s="119"/>
      <c r="G16" s="119"/>
      <c r="H16" s="119"/>
    </row>
    <row r="17" s="103" customFormat="true" ht="15.95" hidden="false" customHeight="true" outlineLevel="0" collapsed="false">
      <c r="A17" s="106" t="n">
        <v>15</v>
      </c>
      <c r="B17" s="106"/>
      <c r="C17" s="117" t="s">
        <v>493</v>
      </c>
      <c r="D17" s="118" t="n">
        <v>33</v>
      </c>
      <c r="E17" s="119"/>
      <c r="F17" s="119"/>
      <c r="G17" s="119"/>
      <c r="H17" s="119"/>
    </row>
    <row r="18" s="103" customFormat="true" ht="15.95" hidden="false" customHeight="true" outlineLevel="0" collapsed="false">
      <c r="A18" s="106" t="n">
        <v>16</v>
      </c>
      <c r="B18" s="106"/>
      <c r="C18" s="117" t="s">
        <v>494</v>
      </c>
      <c r="D18" s="118" t="n">
        <v>33</v>
      </c>
      <c r="E18" s="120" t="n">
        <f aca="false">SUM(D18:D20)</f>
        <v>94</v>
      </c>
      <c r="F18" s="120" t="s">
        <v>495</v>
      </c>
      <c r="G18" s="120" t="s">
        <v>496</v>
      </c>
      <c r="H18" s="119" t="s">
        <v>228</v>
      </c>
    </row>
    <row r="19" s="103" customFormat="true" ht="15.95" hidden="false" customHeight="true" outlineLevel="0" collapsed="false">
      <c r="A19" s="106" t="n">
        <v>17</v>
      </c>
      <c r="B19" s="106"/>
      <c r="C19" s="117" t="s">
        <v>497</v>
      </c>
      <c r="D19" s="118" t="n">
        <v>31</v>
      </c>
      <c r="E19" s="120"/>
      <c r="F19" s="120"/>
      <c r="G19" s="120"/>
      <c r="H19" s="120"/>
    </row>
    <row r="20" s="103" customFormat="true" ht="15.95" hidden="false" customHeight="true" outlineLevel="0" collapsed="false">
      <c r="A20" s="106" t="n">
        <v>18</v>
      </c>
      <c r="B20" s="106"/>
      <c r="C20" s="117" t="s">
        <v>498</v>
      </c>
      <c r="D20" s="118" t="n">
        <v>30</v>
      </c>
      <c r="E20" s="120"/>
      <c r="F20" s="120"/>
      <c r="G20" s="120"/>
      <c r="H20" s="120"/>
    </row>
    <row r="21" s="103" customFormat="true" ht="15.95" hidden="false" customHeight="true" outlineLevel="0" collapsed="false">
      <c r="A21" s="106" t="n">
        <v>19</v>
      </c>
      <c r="B21" s="106"/>
      <c r="C21" s="117" t="s">
        <v>499</v>
      </c>
      <c r="D21" s="118" t="n">
        <v>29</v>
      </c>
      <c r="E21" s="120" t="n">
        <f aca="false">SUM(D21:D23)</f>
        <v>92</v>
      </c>
      <c r="F21" s="120" t="s">
        <v>500</v>
      </c>
      <c r="G21" s="120" t="s">
        <v>501</v>
      </c>
      <c r="H21" s="119" t="s">
        <v>380</v>
      </c>
    </row>
    <row r="22" s="103" customFormat="true" ht="15.95" hidden="false" customHeight="true" outlineLevel="0" collapsed="false">
      <c r="A22" s="106" t="n">
        <v>20</v>
      </c>
      <c r="B22" s="106"/>
      <c r="C22" s="117" t="s">
        <v>502</v>
      </c>
      <c r="D22" s="118" t="n">
        <v>31</v>
      </c>
      <c r="E22" s="120"/>
      <c r="F22" s="120"/>
      <c r="G22" s="120"/>
      <c r="H22" s="120"/>
    </row>
    <row r="23" s="103" customFormat="true" ht="15.95" hidden="false" customHeight="true" outlineLevel="0" collapsed="false">
      <c r="A23" s="106" t="n">
        <v>21</v>
      </c>
      <c r="B23" s="106"/>
      <c r="C23" s="117" t="s">
        <v>503</v>
      </c>
      <c r="D23" s="118" t="n">
        <v>32</v>
      </c>
      <c r="E23" s="120"/>
      <c r="F23" s="120"/>
      <c r="G23" s="120"/>
      <c r="H23" s="120"/>
    </row>
    <row r="24" s="103" customFormat="true" ht="15.95" hidden="false" customHeight="true" outlineLevel="0" collapsed="false">
      <c r="A24" s="106" t="n">
        <v>22</v>
      </c>
      <c r="B24" s="106"/>
      <c r="C24" s="117" t="s">
        <v>504</v>
      </c>
      <c r="D24" s="118" t="n">
        <v>30</v>
      </c>
      <c r="E24" s="120" t="n">
        <f aca="false">SUM(D24:D26)</f>
        <v>95</v>
      </c>
      <c r="F24" s="120" t="s">
        <v>471</v>
      </c>
      <c r="G24" s="120" t="s">
        <v>496</v>
      </c>
      <c r="H24" s="119" t="s">
        <v>233</v>
      </c>
    </row>
    <row r="25" s="103" customFormat="true" ht="15.95" hidden="false" customHeight="true" outlineLevel="0" collapsed="false">
      <c r="A25" s="106" t="n">
        <v>23</v>
      </c>
      <c r="B25" s="106"/>
      <c r="C25" s="117" t="s">
        <v>505</v>
      </c>
      <c r="D25" s="118" t="n">
        <v>30</v>
      </c>
      <c r="E25" s="120"/>
      <c r="F25" s="120"/>
      <c r="G25" s="120"/>
      <c r="H25" s="120"/>
    </row>
    <row r="26" s="103" customFormat="true" ht="15.95" hidden="false" customHeight="true" outlineLevel="0" collapsed="false">
      <c r="A26" s="106" t="n">
        <v>24</v>
      </c>
      <c r="B26" s="106"/>
      <c r="C26" s="117" t="s">
        <v>506</v>
      </c>
      <c r="D26" s="118" t="n">
        <v>35</v>
      </c>
      <c r="E26" s="120"/>
      <c r="F26" s="120"/>
      <c r="G26" s="120"/>
      <c r="H26" s="120"/>
    </row>
    <row r="27" s="103" customFormat="true" ht="15.95" hidden="false" customHeight="true" outlineLevel="0" collapsed="false">
      <c r="A27" s="106" t="n">
        <v>25</v>
      </c>
      <c r="B27" s="106"/>
      <c r="C27" s="117" t="s">
        <v>507</v>
      </c>
      <c r="D27" s="118" t="n">
        <v>29</v>
      </c>
      <c r="E27" s="120" t="n">
        <f aca="false">SUM(D27:D29)</f>
        <v>100</v>
      </c>
      <c r="F27" s="120" t="s">
        <v>508</v>
      </c>
      <c r="G27" s="120" t="s">
        <v>491</v>
      </c>
      <c r="H27" s="119" t="s">
        <v>228</v>
      </c>
    </row>
    <row r="28" s="103" customFormat="true" ht="15.95" hidden="false" customHeight="true" outlineLevel="0" collapsed="false">
      <c r="A28" s="106" t="n">
        <v>26</v>
      </c>
      <c r="B28" s="106"/>
      <c r="C28" s="117" t="s">
        <v>509</v>
      </c>
      <c r="D28" s="118" t="n">
        <v>40</v>
      </c>
      <c r="E28" s="120"/>
      <c r="F28" s="120"/>
      <c r="G28" s="120"/>
      <c r="H28" s="120"/>
    </row>
    <row r="29" s="103" customFormat="true" ht="15.95" hidden="false" customHeight="true" outlineLevel="0" collapsed="false">
      <c r="A29" s="106" t="n">
        <v>27</v>
      </c>
      <c r="B29" s="106"/>
      <c r="C29" s="117" t="s">
        <v>510</v>
      </c>
      <c r="D29" s="118" t="n">
        <v>31</v>
      </c>
      <c r="E29" s="120"/>
      <c r="F29" s="120"/>
      <c r="G29" s="120"/>
      <c r="H29" s="120"/>
    </row>
    <row r="30" s="103" customFormat="true" ht="15.95" hidden="false" customHeight="true" outlineLevel="0" collapsed="false">
      <c r="A30" s="106" t="n">
        <v>28</v>
      </c>
      <c r="B30" s="106"/>
      <c r="C30" s="117" t="s">
        <v>511</v>
      </c>
      <c r="D30" s="118" t="n">
        <v>46</v>
      </c>
      <c r="E30" s="120" t="n">
        <f aca="false">SUM(D30:D32)</f>
        <v>97</v>
      </c>
      <c r="F30" s="120" t="s">
        <v>495</v>
      </c>
      <c r="G30" s="120" t="s">
        <v>512</v>
      </c>
      <c r="H30" s="119" t="s">
        <v>269</v>
      </c>
    </row>
    <row r="31" s="103" customFormat="true" ht="15.95" hidden="false" customHeight="true" outlineLevel="0" collapsed="false">
      <c r="A31" s="106" t="n">
        <v>29</v>
      </c>
      <c r="B31" s="106" t="s">
        <v>210</v>
      </c>
      <c r="C31" s="121" t="s">
        <v>513</v>
      </c>
      <c r="D31" s="118" t="n">
        <v>25</v>
      </c>
      <c r="E31" s="120"/>
      <c r="F31" s="120"/>
      <c r="G31" s="120"/>
      <c r="H31" s="120"/>
    </row>
    <row r="32" s="103" customFormat="true" ht="15.95" hidden="false" customHeight="true" outlineLevel="0" collapsed="false">
      <c r="A32" s="106" t="n">
        <v>30</v>
      </c>
      <c r="B32" s="106"/>
      <c r="C32" s="121" t="s">
        <v>514</v>
      </c>
      <c r="D32" s="118" t="n">
        <v>26</v>
      </c>
      <c r="E32" s="120"/>
      <c r="F32" s="120"/>
      <c r="G32" s="120"/>
      <c r="H32" s="120"/>
    </row>
    <row r="33" s="103" customFormat="true" ht="15.95" hidden="false" customHeight="true" outlineLevel="0" collapsed="false">
      <c r="A33" s="106" t="n">
        <v>31</v>
      </c>
      <c r="B33" s="106"/>
      <c r="C33" s="117" t="s">
        <v>515</v>
      </c>
      <c r="D33" s="118" t="n">
        <v>30</v>
      </c>
      <c r="E33" s="120" t="n">
        <f aca="false">SUM(D33:D35)</f>
        <v>100</v>
      </c>
      <c r="F33" s="120" t="s">
        <v>508</v>
      </c>
      <c r="G33" s="120" t="s">
        <v>512</v>
      </c>
      <c r="H33" s="119" t="s">
        <v>215</v>
      </c>
    </row>
    <row r="34" s="103" customFormat="true" ht="15.95" hidden="false" customHeight="true" outlineLevel="0" collapsed="false">
      <c r="A34" s="106" t="n">
        <v>32</v>
      </c>
      <c r="B34" s="106"/>
      <c r="C34" s="117" t="s">
        <v>516</v>
      </c>
      <c r="D34" s="118" t="n">
        <v>32</v>
      </c>
      <c r="E34" s="120"/>
      <c r="F34" s="120"/>
      <c r="G34" s="120"/>
      <c r="H34" s="120"/>
    </row>
    <row r="35" s="103" customFormat="true" ht="15.95" hidden="false" customHeight="true" outlineLevel="0" collapsed="false">
      <c r="A35" s="106" t="n">
        <v>33</v>
      </c>
      <c r="B35" s="106"/>
      <c r="C35" s="117" t="s">
        <v>517</v>
      </c>
      <c r="D35" s="118" t="n">
        <v>38</v>
      </c>
      <c r="E35" s="120"/>
      <c r="F35" s="120"/>
      <c r="G35" s="120"/>
      <c r="H35" s="120"/>
    </row>
    <row r="36" s="103" customFormat="true" ht="15.95" hidden="false" customHeight="true" outlineLevel="0" collapsed="false">
      <c r="A36" s="106" t="n">
        <v>34</v>
      </c>
      <c r="B36" s="106"/>
      <c r="C36" s="117" t="s">
        <v>518</v>
      </c>
      <c r="D36" s="118" t="n">
        <v>46</v>
      </c>
      <c r="E36" s="119" t="n">
        <f aca="false">SUM(D36:D37)</f>
        <v>87</v>
      </c>
      <c r="F36" s="120" t="s">
        <v>519</v>
      </c>
      <c r="G36" s="120" t="s">
        <v>477</v>
      </c>
      <c r="H36" s="119" t="s">
        <v>233</v>
      </c>
    </row>
    <row r="37" s="103" customFormat="true" ht="15.95" hidden="false" customHeight="true" outlineLevel="0" collapsed="false">
      <c r="A37" s="106" t="n">
        <v>35</v>
      </c>
      <c r="B37" s="106"/>
      <c r="C37" s="117" t="s">
        <v>520</v>
      </c>
      <c r="D37" s="118" t="n">
        <v>41</v>
      </c>
      <c r="E37" s="119"/>
      <c r="F37" s="119"/>
      <c r="G37" s="119"/>
      <c r="H37" s="119"/>
    </row>
    <row r="38" s="103" customFormat="true" ht="15.95" hidden="false" customHeight="true" outlineLevel="0" collapsed="false">
      <c r="A38" s="106" t="n">
        <v>36</v>
      </c>
      <c r="B38" s="106"/>
      <c r="C38" s="117" t="s">
        <v>521</v>
      </c>
      <c r="D38" s="118" t="n">
        <v>43</v>
      </c>
      <c r="E38" s="120" t="n">
        <f aca="false">SUM(D38:D39)</f>
        <v>85</v>
      </c>
      <c r="F38" s="120" t="s">
        <v>487</v>
      </c>
      <c r="G38" s="120" t="s">
        <v>522</v>
      </c>
      <c r="H38" s="119" t="s">
        <v>174</v>
      </c>
    </row>
    <row r="39" s="103" customFormat="true" ht="15.95" hidden="false" customHeight="true" outlineLevel="0" collapsed="false">
      <c r="A39" s="106" t="n">
        <v>37</v>
      </c>
      <c r="B39" s="106"/>
      <c r="C39" s="117" t="s">
        <v>523</v>
      </c>
      <c r="D39" s="118" t="n">
        <v>42</v>
      </c>
      <c r="E39" s="120"/>
      <c r="F39" s="120"/>
      <c r="G39" s="120"/>
      <c r="H39" s="120"/>
    </row>
  </sheetData>
  <mergeCells count="60">
    <mergeCell ref="A1:H1"/>
    <mergeCell ref="B3:B14"/>
    <mergeCell ref="E3:E5"/>
    <mergeCell ref="F3:F5"/>
    <mergeCell ref="G3:G5"/>
    <mergeCell ref="H3:H5"/>
    <mergeCell ref="E6:E8"/>
    <mergeCell ref="F6:F8"/>
    <mergeCell ref="G6:G8"/>
    <mergeCell ref="H6:H8"/>
    <mergeCell ref="E9:E10"/>
    <mergeCell ref="F9:F10"/>
    <mergeCell ref="G9:G10"/>
    <mergeCell ref="H9:H10"/>
    <mergeCell ref="E11:E12"/>
    <mergeCell ref="F11:F12"/>
    <mergeCell ref="G11:G12"/>
    <mergeCell ref="H11:H12"/>
    <mergeCell ref="E13:E14"/>
    <mergeCell ref="F13:F14"/>
    <mergeCell ref="G13:G14"/>
    <mergeCell ref="H13:H14"/>
    <mergeCell ref="B15:B30"/>
    <mergeCell ref="E15:E17"/>
    <mergeCell ref="F15:F17"/>
    <mergeCell ref="G15:G17"/>
    <mergeCell ref="H15:H17"/>
    <mergeCell ref="E18:E20"/>
    <mergeCell ref="F18:F20"/>
    <mergeCell ref="G18:G20"/>
    <mergeCell ref="H18:H20"/>
    <mergeCell ref="E21:E23"/>
    <mergeCell ref="F21:F23"/>
    <mergeCell ref="G21:G23"/>
    <mergeCell ref="H21:H23"/>
    <mergeCell ref="E24:E26"/>
    <mergeCell ref="F24:F26"/>
    <mergeCell ref="G24:G26"/>
    <mergeCell ref="H24:H26"/>
    <mergeCell ref="E27:E29"/>
    <mergeCell ref="F27:F29"/>
    <mergeCell ref="G27:G29"/>
    <mergeCell ref="H27:H29"/>
    <mergeCell ref="E30:E32"/>
    <mergeCell ref="F30:F32"/>
    <mergeCell ref="G30:G32"/>
    <mergeCell ref="H30:H32"/>
    <mergeCell ref="B31:B39"/>
    <mergeCell ref="E33:E35"/>
    <mergeCell ref="F33:F35"/>
    <mergeCell ref="G33:G35"/>
    <mergeCell ref="H33:H35"/>
    <mergeCell ref="E36:E37"/>
    <mergeCell ref="F36:F37"/>
    <mergeCell ref="G36:G37"/>
    <mergeCell ref="H36:H37"/>
    <mergeCell ref="E38:E39"/>
    <mergeCell ref="F38:F39"/>
    <mergeCell ref="G38:G39"/>
    <mergeCell ref="H38:H39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71"/>
    <col collapsed="false" customWidth="true" hidden="false" outlineLevel="0" max="2" min="2" style="122" width="20.99"/>
    <col collapsed="false" customWidth="true" hidden="false" outlineLevel="0" max="3" min="3" style="123" width="5.71"/>
    <col collapsed="false" customWidth="true" hidden="true" outlineLevel="0" max="4" min="4" style="123" width="5.71"/>
    <col collapsed="false" customWidth="true" hidden="false" outlineLevel="0" max="5" min="5" style="122" width="11.13"/>
    <col collapsed="false" customWidth="true" hidden="false" outlineLevel="0" max="6" min="6" style="122" width="5.41"/>
    <col collapsed="false" customWidth="true" hidden="false" outlineLevel="0" max="7" min="7" style="122" width="7.56"/>
    <col collapsed="false" customWidth="true" hidden="false" outlineLevel="0" max="8" min="8" style="122" width="5.28"/>
    <col collapsed="false" customWidth="true" hidden="false" outlineLevel="0" max="9" min="9" style="122" width="11.99"/>
    <col collapsed="false" customWidth="true" hidden="false" outlineLevel="0" max="10" min="10" style="122" width="10.56"/>
    <col collapsed="false" customWidth="false" hidden="false" outlineLevel="0" max="257" min="11" style="122" width="9.14"/>
  </cols>
  <sheetData>
    <row r="1" s="122" customFormat="true" ht="36.75" hidden="false" customHeight="true" outlineLevel="0" collapsed="false">
      <c r="A1" s="124" t="s">
        <v>524</v>
      </c>
      <c r="B1" s="124"/>
      <c r="C1" s="124"/>
      <c r="D1" s="124"/>
      <c r="E1" s="124"/>
      <c r="F1" s="124"/>
      <c r="G1" s="124"/>
      <c r="H1" s="124"/>
      <c r="I1" s="124"/>
      <c r="J1" s="124"/>
    </row>
    <row r="2" s="122" customFormat="true" ht="17.25" hidden="false" customHeight="true" outlineLevel="0" collapsed="false">
      <c r="A2" s="125" t="s">
        <v>30</v>
      </c>
      <c r="B2" s="126" t="s">
        <v>31</v>
      </c>
      <c r="C2" s="127" t="s">
        <v>32</v>
      </c>
      <c r="D2" s="127" t="s">
        <v>525</v>
      </c>
      <c r="E2" s="127" t="s">
        <v>294</v>
      </c>
      <c r="F2" s="127" t="s">
        <v>295</v>
      </c>
      <c r="G2" s="127" t="s">
        <v>296</v>
      </c>
      <c r="H2" s="127" t="s">
        <v>156</v>
      </c>
      <c r="I2" s="127" t="s">
        <v>33</v>
      </c>
      <c r="J2" s="128" t="s">
        <v>526</v>
      </c>
    </row>
    <row r="3" s="122" customFormat="true" ht="18.75" hidden="false" customHeight="true" outlineLevel="0" collapsed="false">
      <c r="A3" s="129" t="n">
        <v>1</v>
      </c>
      <c r="B3" s="130" t="s">
        <v>226</v>
      </c>
      <c r="C3" s="131" t="n">
        <v>39</v>
      </c>
      <c r="D3" s="131" t="s">
        <v>527</v>
      </c>
      <c r="E3" s="132" t="s">
        <v>528</v>
      </c>
      <c r="F3" s="133" t="n">
        <v>32</v>
      </c>
      <c r="G3" s="133" t="n">
        <v>4</v>
      </c>
      <c r="H3" s="133" t="n">
        <v>2</v>
      </c>
      <c r="I3" s="134" t="s">
        <v>529</v>
      </c>
      <c r="J3" s="135" t="s">
        <v>530</v>
      </c>
    </row>
    <row r="4" s="122" customFormat="true" ht="18.75" hidden="false" customHeight="true" outlineLevel="0" collapsed="false">
      <c r="A4" s="136" t="n">
        <v>2</v>
      </c>
      <c r="B4" s="137" t="s">
        <v>261</v>
      </c>
      <c r="C4" s="138" t="n">
        <v>30</v>
      </c>
      <c r="D4" s="138" t="s">
        <v>531</v>
      </c>
      <c r="E4" s="8" t="s">
        <v>528</v>
      </c>
      <c r="F4" s="49" t="n">
        <v>32</v>
      </c>
      <c r="G4" s="49" t="n">
        <v>4</v>
      </c>
      <c r="H4" s="49" t="n">
        <v>2</v>
      </c>
      <c r="I4" s="139" t="s">
        <v>532</v>
      </c>
      <c r="J4" s="135"/>
    </row>
    <row r="5" s="122" customFormat="true" ht="18.75" hidden="false" customHeight="true" outlineLevel="0" collapsed="false">
      <c r="A5" s="136" t="n">
        <v>3</v>
      </c>
      <c r="B5" s="137" t="s">
        <v>216</v>
      </c>
      <c r="C5" s="138" t="n">
        <v>39</v>
      </c>
      <c r="D5" s="138" t="s">
        <v>533</v>
      </c>
      <c r="E5" s="8" t="s">
        <v>528</v>
      </c>
      <c r="F5" s="49" t="n">
        <v>32</v>
      </c>
      <c r="G5" s="49" t="n">
        <v>4</v>
      </c>
      <c r="H5" s="49" t="n">
        <v>2</v>
      </c>
      <c r="I5" s="139" t="s">
        <v>534</v>
      </c>
      <c r="J5" s="135"/>
    </row>
    <row r="6" s="122" customFormat="true" ht="18.75" hidden="false" customHeight="true" outlineLevel="0" collapsed="false">
      <c r="A6" s="136" t="n">
        <v>4</v>
      </c>
      <c r="B6" s="137" t="s">
        <v>179</v>
      </c>
      <c r="C6" s="138" t="n">
        <v>28</v>
      </c>
      <c r="D6" s="138" t="s">
        <v>535</v>
      </c>
      <c r="E6" s="8" t="s">
        <v>528</v>
      </c>
      <c r="F6" s="49" t="n">
        <v>32</v>
      </c>
      <c r="G6" s="49" t="n">
        <v>4</v>
      </c>
      <c r="H6" s="49" t="n">
        <v>2</v>
      </c>
      <c r="I6" s="139" t="s">
        <v>536</v>
      </c>
      <c r="J6" s="135"/>
    </row>
    <row r="7" s="122" customFormat="true" ht="18.75" hidden="false" customHeight="true" outlineLevel="0" collapsed="false">
      <c r="A7" s="136" t="n">
        <v>5</v>
      </c>
      <c r="B7" s="137" t="s">
        <v>276</v>
      </c>
      <c r="C7" s="138" t="n">
        <v>45</v>
      </c>
      <c r="D7" s="138" t="s">
        <v>537</v>
      </c>
      <c r="E7" s="8" t="s">
        <v>528</v>
      </c>
      <c r="F7" s="49" t="n">
        <v>32</v>
      </c>
      <c r="G7" s="49" t="n">
        <v>4</v>
      </c>
      <c r="H7" s="49" t="n">
        <v>2</v>
      </c>
      <c r="I7" s="139" t="s">
        <v>538</v>
      </c>
      <c r="J7" s="135"/>
    </row>
    <row r="8" s="122" customFormat="true" ht="18.75" hidden="false" customHeight="true" outlineLevel="0" collapsed="false">
      <c r="A8" s="136" t="n">
        <v>6</v>
      </c>
      <c r="B8" s="137" t="s">
        <v>466</v>
      </c>
      <c r="C8" s="138" t="n">
        <v>37</v>
      </c>
      <c r="D8" s="138" t="s">
        <v>539</v>
      </c>
      <c r="E8" s="8" t="s">
        <v>528</v>
      </c>
      <c r="F8" s="49" t="n">
        <v>32</v>
      </c>
      <c r="G8" s="49" t="n">
        <v>4</v>
      </c>
      <c r="H8" s="49" t="n">
        <v>2</v>
      </c>
      <c r="I8" s="139" t="s">
        <v>540</v>
      </c>
      <c r="J8" s="135"/>
    </row>
    <row r="9" s="122" customFormat="true" ht="18.75" hidden="false" customHeight="true" outlineLevel="0" collapsed="false">
      <c r="A9" s="136" t="n">
        <v>7</v>
      </c>
      <c r="B9" s="137" t="s">
        <v>457</v>
      </c>
      <c r="C9" s="138" t="n">
        <v>23</v>
      </c>
      <c r="D9" s="138" t="s">
        <v>541</v>
      </c>
      <c r="E9" s="8" t="s">
        <v>528</v>
      </c>
      <c r="F9" s="49" t="n">
        <v>32</v>
      </c>
      <c r="G9" s="49" t="n">
        <v>4</v>
      </c>
      <c r="H9" s="49" t="n">
        <v>2</v>
      </c>
      <c r="I9" s="139" t="s">
        <v>542</v>
      </c>
      <c r="J9" s="135"/>
    </row>
    <row r="10" s="122" customFormat="true" ht="18.75" hidden="false" customHeight="true" outlineLevel="0" collapsed="false">
      <c r="A10" s="136" t="n">
        <v>8</v>
      </c>
      <c r="B10" s="137" t="s">
        <v>211</v>
      </c>
      <c r="C10" s="138" t="n">
        <v>40</v>
      </c>
      <c r="D10" s="138" t="s">
        <v>543</v>
      </c>
      <c r="E10" s="8" t="s">
        <v>528</v>
      </c>
      <c r="F10" s="49" t="n">
        <v>32</v>
      </c>
      <c r="G10" s="49" t="n">
        <v>4</v>
      </c>
      <c r="H10" s="49" t="n">
        <v>2</v>
      </c>
      <c r="I10" s="140" t="s">
        <v>544</v>
      </c>
      <c r="J10" s="135"/>
    </row>
    <row r="11" s="122" customFormat="true" ht="18.75" hidden="false" customHeight="true" outlineLevel="0" collapsed="false">
      <c r="A11" s="136" t="n">
        <v>9</v>
      </c>
      <c r="B11" s="137" t="s">
        <v>273</v>
      </c>
      <c r="C11" s="138" t="n">
        <v>28</v>
      </c>
      <c r="D11" s="138" t="s">
        <v>545</v>
      </c>
      <c r="E11" s="8" t="s">
        <v>528</v>
      </c>
      <c r="F11" s="49" t="n">
        <v>32</v>
      </c>
      <c r="G11" s="49" t="n">
        <v>4</v>
      </c>
      <c r="H11" s="49" t="n">
        <v>2</v>
      </c>
      <c r="I11" s="139" t="s">
        <v>546</v>
      </c>
      <c r="J11" s="135"/>
    </row>
    <row r="12" s="122" customFormat="true" ht="18.75" hidden="false" customHeight="true" outlineLevel="0" collapsed="false">
      <c r="A12" s="136" t="n">
        <v>10</v>
      </c>
      <c r="B12" s="137" t="s">
        <v>237</v>
      </c>
      <c r="C12" s="138" t="n">
        <v>38</v>
      </c>
      <c r="D12" s="138" t="s">
        <v>547</v>
      </c>
      <c r="E12" s="8" t="s">
        <v>528</v>
      </c>
      <c r="F12" s="49" t="n">
        <v>32</v>
      </c>
      <c r="G12" s="49" t="n">
        <v>4</v>
      </c>
      <c r="H12" s="49" t="n">
        <v>2</v>
      </c>
      <c r="I12" s="139" t="s">
        <v>548</v>
      </c>
      <c r="J12" s="135"/>
    </row>
    <row r="13" s="122" customFormat="true" ht="18.75" hidden="false" customHeight="true" outlineLevel="0" collapsed="false">
      <c r="A13" s="136" t="n">
        <v>11</v>
      </c>
      <c r="B13" s="137" t="s">
        <v>283</v>
      </c>
      <c r="C13" s="138" t="n">
        <v>27</v>
      </c>
      <c r="D13" s="138" t="s">
        <v>549</v>
      </c>
      <c r="E13" s="8" t="s">
        <v>528</v>
      </c>
      <c r="F13" s="49" t="n">
        <v>32</v>
      </c>
      <c r="G13" s="49" t="n">
        <v>4</v>
      </c>
      <c r="H13" s="49" t="n">
        <v>2</v>
      </c>
      <c r="I13" s="140" t="s">
        <v>550</v>
      </c>
      <c r="J13" s="135"/>
    </row>
    <row r="14" s="122" customFormat="true" ht="18.75" hidden="false" customHeight="true" outlineLevel="0" collapsed="false">
      <c r="A14" s="136" t="n">
        <v>12</v>
      </c>
      <c r="B14" s="137" t="s">
        <v>231</v>
      </c>
      <c r="C14" s="138" t="n">
        <v>44</v>
      </c>
      <c r="D14" s="138" t="s">
        <v>551</v>
      </c>
      <c r="E14" s="8" t="s">
        <v>528</v>
      </c>
      <c r="F14" s="49" t="n">
        <v>32</v>
      </c>
      <c r="G14" s="49" t="n">
        <v>4</v>
      </c>
      <c r="H14" s="49" t="n">
        <v>2</v>
      </c>
      <c r="I14" s="140" t="s">
        <v>552</v>
      </c>
      <c r="J14" s="135"/>
    </row>
    <row r="15" s="122" customFormat="true" ht="18.75" hidden="false" customHeight="true" outlineLevel="0" collapsed="false">
      <c r="A15" s="136" t="n">
        <v>13</v>
      </c>
      <c r="B15" s="137" t="s">
        <v>253</v>
      </c>
      <c r="C15" s="138" t="n">
        <v>34</v>
      </c>
      <c r="D15" s="138" t="s">
        <v>553</v>
      </c>
      <c r="E15" s="8" t="s">
        <v>528</v>
      </c>
      <c r="F15" s="49" t="n">
        <v>32</v>
      </c>
      <c r="G15" s="49" t="n">
        <v>4</v>
      </c>
      <c r="H15" s="49" t="n">
        <v>2</v>
      </c>
      <c r="I15" s="139" t="s">
        <v>529</v>
      </c>
      <c r="J15" s="141" t="s">
        <v>554</v>
      </c>
    </row>
    <row r="16" s="122" customFormat="true" ht="18.75" hidden="false" customHeight="true" outlineLevel="0" collapsed="false">
      <c r="A16" s="136" t="n">
        <v>14</v>
      </c>
      <c r="B16" s="137" t="s">
        <v>240</v>
      </c>
      <c r="C16" s="138" t="n">
        <v>39</v>
      </c>
      <c r="D16" s="138" t="s">
        <v>555</v>
      </c>
      <c r="E16" s="8" t="s">
        <v>528</v>
      </c>
      <c r="F16" s="49" t="n">
        <v>32</v>
      </c>
      <c r="G16" s="49" t="n">
        <v>4</v>
      </c>
      <c r="H16" s="49" t="n">
        <v>2</v>
      </c>
      <c r="I16" s="139" t="s">
        <v>556</v>
      </c>
      <c r="J16" s="141"/>
    </row>
    <row r="17" s="122" customFormat="true" ht="18.75" hidden="false" customHeight="true" outlineLevel="0" collapsed="false">
      <c r="A17" s="136" t="n">
        <v>15</v>
      </c>
      <c r="B17" s="137" t="s">
        <v>284</v>
      </c>
      <c r="C17" s="138" t="n">
        <v>48</v>
      </c>
      <c r="D17" s="138" t="s">
        <v>557</v>
      </c>
      <c r="E17" s="8" t="s">
        <v>528</v>
      </c>
      <c r="F17" s="49" t="n">
        <v>32</v>
      </c>
      <c r="G17" s="49" t="n">
        <v>4</v>
      </c>
      <c r="H17" s="49" t="n">
        <v>2</v>
      </c>
      <c r="I17" s="139" t="s">
        <v>532</v>
      </c>
      <c r="J17" s="141"/>
    </row>
    <row r="18" s="122" customFormat="true" ht="18.75" hidden="false" customHeight="true" outlineLevel="0" collapsed="false">
      <c r="A18" s="136" t="n">
        <v>16</v>
      </c>
      <c r="B18" s="137" t="s">
        <v>234</v>
      </c>
      <c r="C18" s="138" t="n">
        <v>29</v>
      </c>
      <c r="D18" s="138" t="s">
        <v>558</v>
      </c>
      <c r="E18" s="8" t="s">
        <v>528</v>
      </c>
      <c r="F18" s="49" t="n">
        <v>32</v>
      </c>
      <c r="G18" s="49" t="n">
        <v>4</v>
      </c>
      <c r="H18" s="49" t="n">
        <v>2</v>
      </c>
      <c r="I18" s="139" t="s">
        <v>540</v>
      </c>
      <c r="J18" s="141"/>
    </row>
    <row r="19" s="122" customFormat="true" ht="18.75" hidden="false" customHeight="true" outlineLevel="0" collapsed="false">
      <c r="A19" s="136" t="n">
        <v>17</v>
      </c>
      <c r="B19" s="137" t="s">
        <v>441</v>
      </c>
      <c r="C19" s="138" t="n">
        <v>38</v>
      </c>
      <c r="D19" s="138" t="s">
        <v>559</v>
      </c>
      <c r="E19" s="8" t="s">
        <v>528</v>
      </c>
      <c r="F19" s="49" t="n">
        <v>32</v>
      </c>
      <c r="G19" s="49" t="n">
        <v>4</v>
      </c>
      <c r="H19" s="49" t="n">
        <v>2</v>
      </c>
      <c r="I19" s="139" t="s">
        <v>560</v>
      </c>
      <c r="J19" s="141"/>
    </row>
    <row r="20" s="122" customFormat="true" ht="18.75" hidden="false" customHeight="true" outlineLevel="0" collapsed="false">
      <c r="A20" s="136" t="n">
        <v>18</v>
      </c>
      <c r="B20" s="137" t="s">
        <v>239</v>
      </c>
      <c r="C20" s="138" t="n">
        <v>38</v>
      </c>
      <c r="D20" s="138" t="s">
        <v>561</v>
      </c>
      <c r="E20" s="8" t="s">
        <v>528</v>
      </c>
      <c r="F20" s="49" t="n">
        <v>32</v>
      </c>
      <c r="G20" s="49" t="n">
        <v>4</v>
      </c>
      <c r="H20" s="49" t="n">
        <v>2</v>
      </c>
      <c r="I20" s="140" t="s">
        <v>544</v>
      </c>
      <c r="J20" s="141"/>
    </row>
    <row r="21" s="122" customFormat="true" ht="18.75" hidden="false" customHeight="true" outlineLevel="0" collapsed="false">
      <c r="A21" s="136" t="n">
        <v>19</v>
      </c>
      <c r="B21" s="137" t="s">
        <v>159</v>
      </c>
      <c r="C21" s="138" t="n">
        <v>17</v>
      </c>
      <c r="D21" s="138" t="s">
        <v>562</v>
      </c>
      <c r="E21" s="8" t="s">
        <v>528</v>
      </c>
      <c r="F21" s="49" t="n">
        <v>32</v>
      </c>
      <c r="G21" s="49" t="n">
        <v>4</v>
      </c>
      <c r="H21" s="49" t="n">
        <v>2</v>
      </c>
      <c r="I21" s="139" t="s">
        <v>563</v>
      </c>
      <c r="J21" s="141"/>
    </row>
    <row r="22" s="122" customFormat="true" ht="18.75" hidden="false" customHeight="true" outlineLevel="0" collapsed="false">
      <c r="A22" s="136" t="n">
        <v>20</v>
      </c>
      <c r="B22" s="137" t="s">
        <v>264</v>
      </c>
      <c r="C22" s="138" t="n">
        <v>29</v>
      </c>
      <c r="D22" s="138" t="s">
        <v>564</v>
      </c>
      <c r="E22" s="8" t="s">
        <v>528</v>
      </c>
      <c r="F22" s="49" t="n">
        <v>32</v>
      </c>
      <c r="G22" s="49" t="n">
        <v>4</v>
      </c>
      <c r="H22" s="49" t="n">
        <v>2</v>
      </c>
      <c r="I22" s="139" t="s">
        <v>548</v>
      </c>
      <c r="J22" s="141"/>
    </row>
    <row r="23" s="122" customFormat="true" ht="18.75" hidden="false" customHeight="true" outlineLevel="0" collapsed="false">
      <c r="A23" s="136" t="n">
        <v>21</v>
      </c>
      <c r="B23" s="137" t="s">
        <v>229</v>
      </c>
      <c r="C23" s="138" t="n">
        <v>41</v>
      </c>
      <c r="D23" s="138" t="s">
        <v>565</v>
      </c>
      <c r="E23" s="8" t="s">
        <v>528</v>
      </c>
      <c r="F23" s="49" t="n">
        <v>32</v>
      </c>
      <c r="G23" s="49" t="n">
        <v>4</v>
      </c>
      <c r="H23" s="49" t="n">
        <v>2</v>
      </c>
      <c r="I23" s="140" t="s">
        <v>550</v>
      </c>
      <c r="J23" s="141"/>
    </row>
    <row r="24" s="122" customFormat="true" ht="18.75" hidden="false" customHeight="true" outlineLevel="0" collapsed="false">
      <c r="A24" s="136" t="n">
        <v>22</v>
      </c>
      <c r="B24" s="137" t="s">
        <v>449</v>
      </c>
      <c r="C24" s="138" t="n">
        <v>29</v>
      </c>
      <c r="D24" s="138" t="s">
        <v>566</v>
      </c>
      <c r="E24" s="8" t="s">
        <v>528</v>
      </c>
      <c r="F24" s="49" t="n">
        <v>32</v>
      </c>
      <c r="G24" s="49" t="n">
        <v>4</v>
      </c>
      <c r="H24" s="49" t="n">
        <v>2</v>
      </c>
      <c r="I24" s="139" t="s">
        <v>567</v>
      </c>
      <c r="J24" s="141"/>
    </row>
    <row r="25" s="122" customFormat="true" ht="18.75" hidden="false" customHeight="true" outlineLevel="0" collapsed="false">
      <c r="A25" s="136" t="n">
        <v>23</v>
      </c>
      <c r="B25" s="137" t="s">
        <v>217</v>
      </c>
      <c r="C25" s="138" t="n">
        <v>24</v>
      </c>
      <c r="D25" s="138" t="s">
        <v>568</v>
      </c>
      <c r="E25" s="8" t="s">
        <v>528</v>
      </c>
      <c r="F25" s="49" t="n">
        <v>32</v>
      </c>
      <c r="G25" s="49" t="n">
        <v>4</v>
      </c>
      <c r="H25" s="49" t="n">
        <v>2</v>
      </c>
      <c r="I25" s="139" t="s">
        <v>569</v>
      </c>
      <c r="J25" s="141"/>
    </row>
    <row r="26" s="122" customFormat="true" ht="18.75" hidden="false" customHeight="true" outlineLevel="0" collapsed="false">
      <c r="A26" s="136" t="n">
        <v>24</v>
      </c>
      <c r="B26" s="137" t="s">
        <v>429</v>
      </c>
      <c r="C26" s="138" t="n">
        <v>20</v>
      </c>
      <c r="D26" s="138" t="s">
        <v>570</v>
      </c>
      <c r="E26" s="8" t="s">
        <v>528</v>
      </c>
      <c r="F26" s="49" t="n">
        <v>32</v>
      </c>
      <c r="G26" s="49" t="n">
        <v>4</v>
      </c>
      <c r="H26" s="49" t="n">
        <v>2</v>
      </c>
      <c r="I26" s="139" t="s">
        <v>529</v>
      </c>
      <c r="J26" s="142" t="s">
        <v>571</v>
      </c>
    </row>
    <row r="27" s="122" customFormat="true" ht="18.75" hidden="false" customHeight="true" outlineLevel="0" collapsed="false">
      <c r="A27" s="136" t="n">
        <v>25</v>
      </c>
      <c r="B27" s="137" t="s">
        <v>248</v>
      </c>
      <c r="C27" s="138" t="n">
        <v>28</v>
      </c>
      <c r="D27" s="138" t="s">
        <v>572</v>
      </c>
      <c r="E27" s="8" t="s">
        <v>528</v>
      </c>
      <c r="F27" s="49" t="n">
        <v>32</v>
      </c>
      <c r="G27" s="49" t="n">
        <v>4</v>
      </c>
      <c r="H27" s="49" t="n">
        <v>2</v>
      </c>
      <c r="I27" s="139" t="s">
        <v>556</v>
      </c>
      <c r="J27" s="142"/>
    </row>
    <row r="28" s="122" customFormat="true" ht="18.75" hidden="false" customHeight="true" outlineLevel="0" collapsed="false">
      <c r="A28" s="136" t="n">
        <v>26</v>
      </c>
      <c r="B28" s="137" t="s">
        <v>181</v>
      </c>
      <c r="C28" s="138" t="n">
        <v>30</v>
      </c>
      <c r="D28" s="138" t="s">
        <v>573</v>
      </c>
      <c r="E28" s="8" t="s">
        <v>528</v>
      </c>
      <c r="F28" s="49" t="n">
        <v>32</v>
      </c>
      <c r="G28" s="49" t="n">
        <v>4</v>
      </c>
      <c r="H28" s="49" t="n">
        <v>2</v>
      </c>
      <c r="I28" s="139" t="s">
        <v>532</v>
      </c>
      <c r="J28" s="142"/>
    </row>
    <row r="29" s="122" customFormat="true" ht="18.75" hidden="false" customHeight="true" outlineLevel="0" collapsed="false">
      <c r="A29" s="136" t="n">
        <v>27</v>
      </c>
      <c r="B29" s="137" t="s">
        <v>271</v>
      </c>
      <c r="C29" s="138" t="n">
        <v>30</v>
      </c>
      <c r="D29" s="138" t="s">
        <v>574</v>
      </c>
      <c r="E29" s="8" t="s">
        <v>528</v>
      </c>
      <c r="F29" s="49" t="n">
        <v>32</v>
      </c>
      <c r="G29" s="49" t="n">
        <v>4</v>
      </c>
      <c r="H29" s="49" t="n">
        <v>2</v>
      </c>
      <c r="I29" s="139" t="s">
        <v>540</v>
      </c>
      <c r="J29" s="142"/>
    </row>
    <row r="30" s="122" customFormat="true" ht="18.75" hidden="false" customHeight="true" outlineLevel="0" collapsed="false">
      <c r="A30" s="136" t="n">
        <v>28</v>
      </c>
      <c r="B30" s="137" t="s">
        <v>263</v>
      </c>
      <c r="C30" s="138" t="n">
        <v>34</v>
      </c>
      <c r="D30" s="138" t="s">
        <v>575</v>
      </c>
      <c r="E30" s="8" t="s">
        <v>528</v>
      </c>
      <c r="F30" s="49" t="n">
        <v>32</v>
      </c>
      <c r="G30" s="49" t="n">
        <v>4</v>
      </c>
      <c r="H30" s="49" t="n">
        <v>2</v>
      </c>
      <c r="I30" s="140" t="s">
        <v>544</v>
      </c>
      <c r="J30" s="142"/>
    </row>
    <row r="31" s="122" customFormat="true" ht="18.75" hidden="false" customHeight="true" outlineLevel="0" collapsed="false">
      <c r="A31" s="136" t="n">
        <v>29</v>
      </c>
      <c r="B31" s="137" t="s">
        <v>163</v>
      </c>
      <c r="C31" s="138" t="n">
        <v>37</v>
      </c>
      <c r="D31" s="138" t="s">
        <v>576</v>
      </c>
      <c r="E31" s="8" t="s">
        <v>528</v>
      </c>
      <c r="F31" s="49" t="n">
        <v>32</v>
      </c>
      <c r="G31" s="49" t="n">
        <v>4</v>
      </c>
      <c r="H31" s="49" t="n">
        <v>2</v>
      </c>
      <c r="I31" s="139" t="s">
        <v>563</v>
      </c>
      <c r="J31" s="142"/>
    </row>
    <row r="32" s="122" customFormat="true" ht="18.75" hidden="false" customHeight="true" outlineLevel="0" collapsed="false">
      <c r="A32" s="136" t="n">
        <v>30</v>
      </c>
      <c r="B32" s="137" t="s">
        <v>185</v>
      </c>
      <c r="C32" s="138" t="n">
        <v>28</v>
      </c>
      <c r="D32" s="138" t="s">
        <v>577</v>
      </c>
      <c r="E32" s="8" t="s">
        <v>528</v>
      </c>
      <c r="F32" s="49" t="n">
        <v>32</v>
      </c>
      <c r="G32" s="49" t="n">
        <v>4</v>
      </c>
      <c r="H32" s="49" t="n">
        <v>2</v>
      </c>
      <c r="I32" s="139" t="s">
        <v>548</v>
      </c>
      <c r="J32" s="142"/>
    </row>
    <row r="33" s="122" customFormat="true" ht="18.75" hidden="false" customHeight="true" outlineLevel="0" collapsed="false">
      <c r="A33" s="136" t="n">
        <v>31</v>
      </c>
      <c r="B33" s="137" t="s">
        <v>176</v>
      </c>
      <c r="C33" s="138" t="n">
        <v>29</v>
      </c>
      <c r="D33" s="138" t="s">
        <v>578</v>
      </c>
      <c r="E33" s="8" t="s">
        <v>528</v>
      </c>
      <c r="F33" s="49" t="n">
        <v>32</v>
      </c>
      <c r="G33" s="49" t="n">
        <v>4</v>
      </c>
      <c r="H33" s="49" t="n">
        <v>2</v>
      </c>
      <c r="I33" s="140" t="s">
        <v>550</v>
      </c>
      <c r="J33" s="142"/>
    </row>
    <row r="34" s="122" customFormat="true" ht="18.75" hidden="false" customHeight="true" outlineLevel="0" collapsed="false">
      <c r="A34" s="136" t="n">
        <v>32</v>
      </c>
      <c r="B34" s="137" t="s">
        <v>290</v>
      </c>
      <c r="C34" s="138" t="n">
        <v>33</v>
      </c>
      <c r="D34" s="138" t="s">
        <v>579</v>
      </c>
      <c r="E34" s="8" t="s">
        <v>528</v>
      </c>
      <c r="F34" s="49" t="n">
        <v>32</v>
      </c>
      <c r="G34" s="49" t="n">
        <v>4</v>
      </c>
      <c r="H34" s="49" t="n">
        <v>2</v>
      </c>
      <c r="I34" s="139" t="s">
        <v>567</v>
      </c>
      <c r="J34" s="142"/>
    </row>
    <row r="35" s="122" customFormat="true" ht="18.75" hidden="false" customHeight="true" outlineLevel="0" collapsed="false">
      <c r="A35" s="136" t="n">
        <v>33</v>
      </c>
      <c r="B35" s="137" t="s">
        <v>580</v>
      </c>
      <c r="C35" s="138" t="n">
        <v>41</v>
      </c>
      <c r="D35" s="138" t="s">
        <v>581</v>
      </c>
      <c r="E35" s="8" t="s">
        <v>528</v>
      </c>
      <c r="F35" s="49" t="n">
        <v>32</v>
      </c>
      <c r="G35" s="49" t="n">
        <v>4</v>
      </c>
      <c r="H35" s="49" t="n">
        <v>2</v>
      </c>
      <c r="I35" s="139" t="s">
        <v>569</v>
      </c>
      <c r="J35" s="142"/>
    </row>
    <row r="36" s="122" customFormat="true" ht="18.75" hidden="false" customHeight="true" outlineLevel="0" collapsed="false">
      <c r="A36" s="143" t="n">
        <v>34</v>
      </c>
      <c r="B36" s="144" t="s">
        <v>280</v>
      </c>
      <c r="C36" s="145" t="n">
        <v>48</v>
      </c>
      <c r="D36" s="145" t="s">
        <v>582</v>
      </c>
      <c r="E36" s="146" t="s">
        <v>528</v>
      </c>
      <c r="F36" s="147" t="n">
        <v>32</v>
      </c>
      <c r="G36" s="147" t="n">
        <v>4</v>
      </c>
      <c r="H36" s="147" t="n">
        <v>2</v>
      </c>
      <c r="I36" s="148" t="s">
        <v>560</v>
      </c>
      <c r="J36" s="142"/>
    </row>
    <row r="37" s="122" customFormat="true" ht="36.75" hidden="false" customHeight="true" outlineLevel="0" collapsed="false">
      <c r="A37" s="124" t="s">
        <v>524</v>
      </c>
      <c r="B37" s="124"/>
      <c r="C37" s="124"/>
      <c r="D37" s="124"/>
      <c r="E37" s="124"/>
      <c r="F37" s="124"/>
      <c r="G37" s="124"/>
      <c r="H37" s="124"/>
      <c r="I37" s="124"/>
      <c r="J37" s="124"/>
    </row>
    <row r="38" s="122" customFormat="true" ht="17.25" hidden="false" customHeight="true" outlineLevel="0" collapsed="false">
      <c r="A38" s="125" t="s">
        <v>30</v>
      </c>
      <c r="B38" s="126" t="s">
        <v>31</v>
      </c>
      <c r="C38" s="149" t="s">
        <v>32</v>
      </c>
      <c r="D38" s="149" t="s">
        <v>525</v>
      </c>
      <c r="E38" s="127" t="s">
        <v>294</v>
      </c>
      <c r="F38" s="127" t="s">
        <v>295</v>
      </c>
      <c r="G38" s="127" t="s">
        <v>296</v>
      </c>
      <c r="H38" s="127" t="s">
        <v>156</v>
      </c>
      <c r="I38" s="127" t="s">
        <v>33</v>
      </c>
      <c r="J38" s="128" t="s">
        <v>526</v>
      </c>
    </row>
    <row r="39" s="122" customFormat="true" ht="15.75" hidden="false" customHeight="true" outlineLevel="0" collapsed="false">
      <c r="A39" s="129" t="n">
        <v>35</v>
      </c>
      <c r="B39" s="130" t="s">
        <v>257</v>
      </c>
      <c r="C39" s="131" t="n">
        <v>30</v>
      </c>
      <c r="D39" s="131" t="s">
        <v>583</v>
      </c>
      <c r="E39" s="132" t="s">
        <v>528</v>
      </c>
      <c r="F39" s="133" t="n">
        <v>32</v>
      </c>
      <c r="G39" s="133" t="n">
        <v>4</v>
      </c>
      <c r="H39" s="133" t="n">
        <v>2</v>
      </c>
      <c r="I39" s="134" t="s">
        <v>532</v>
      </c>
      <c r="J39" s="150" t="s">
        <v>584</v>
      </c>
    </row>
    <row r="40" s="122" customFormat="true" ht="15.75" hidden="false" customHeight="true" outlineLevel="0" collapsed="false">
      <c r="A40" s="136" t="n">
        <v>36</v>
      </c>
      <c r="B40" s="137" t="s">
        <v>447</v>
      </c>
      <c r="C40" s="138" t="n">
        <v>29</v>
      </c>
      <c r="D40" s="151" t="s">
        <v>585</v>
      </c>
      <c r="E40" s="8" t="s">
        <v>528</v>
      </c>
      <c r="F40" s="49" t="n">
        <v>32</v>
      </c>
      <c r="G40" s="49" t="n">
        <v>4</v>
      </c>
      <c r="H40" s="49" t="n">
        <v>2</v>
      </c>
      <c r="I40" s="139" t="s">
        <v>586</v>
      </c>
      <c r="J40" s="150"/>
    </row>
    <row r="41" s="122" customFormat="true" ht="15.75" hidden="false" customHeight="true" outlineLevel="0" collapsed="false">
      <c r="A41" s="136" t="n">
        <v>37</v>
      </c>
      <c r="B41" s="137" t="s">
        <v>246</v>
      </c>
      <c r="C41" s="138" t="n">
        <v>30</v>
      </c>
      <c r="D41" s="138" t="s">
        <v>587</v>
      </c>
      <c r="E41" s="8" t="s">
        <v>528</v>
      </c>
      <c r="F41" s="49" t="n">
        <v>32</v>
      </c>
      <c r="G41" s="49" t="n">
        <v>4</v>
      </c>
      <c r="H41" s="49" t="n">
        <v>2</v>
      </c>
      <c r="I41" s="139" t="s">
        <v>538</v>
      </c>
      <c r="J41" s="150"/>
    </row>
    <row r="42" s="122" customFormat="true" ht="15.75" hidden="false" customHeight="true" outlineLevel="0" collapsed="false">
      <c r="A42" s="136" t="n">
        <v>38</v>
      </c>
      <c r="B42" s="137" t="s">
        <v>258</v>
      </c>
      <c r="C42" s="138" t="n">
        <v>31</v>
      </c>
      <c r="D42" s="138" t="s">
        <v>588</v>
      </c>
      <c r="E42" s="8" t="s">
        <v>528</v>
      </c>
      <c r="F42" s="49" t="n">
        <v>32</v>
      </c>
      <c r="G42" s="49" t="n">
        <v>4</v>
      </c>
      <c r="H42" s="49" t="n">
        <v>2</v>
      </c>
      <c r="I42" s="139" t="s">
        <v>540</v>
      </c>
      <c r="J42" s="150"/>
    </row>
    <row r="43" s="122" customFormat="true" ht="15.75" hidden="false" customHeight="true" outlineLevel="0" collapsed="false">
      <c r="A43" s="136" t="n">
        <v>39</v>
      </c>
      <c r="B43" s="137" t="s">
        <v>166</v>
      </c>
      <c r="C43" s="138" t="n">
        <v>28</v>
      </c>
      <c r="D43" s="138" t="s">
        <v>589</v>
      </c>
      <c r="E43" s="8" t="s">
        <v>528</v>
      </c>
      <c r="F43" s="49" t="n">
        <v>32</v>
      </c>
      <c r="G43" s="49" t="n">
        <v>4</v>
      </c>
      <c r="H43" s="49" t="n">
        <v>2</v>
      </c>
      <c r="I43" s="139" t="s">
        <v>542</v>
      </c>
      <c r="J43" s="150"/>
    </row>
    <row r="44" s="122" customFormat="true" ht="15.75" hidden="false" customHeight="true" outlineLevel="0" collapsed="false">
      <c r="A44" s="136" t="n">
        <v>40</v>
      </c>
      <c r="B44" s="137" t="s">
        <v>288</v>
      </c>
      <c r="C44" s="138" t="n">
        <v>47</v>
      </c>
      <c r="D44" s="138" t="s">
        <v>590</v>
      </c>
      <c r="E44" s="8" t="s">
        <v>528</v>
      </c>
      <c r="F44" s="49" t="n">
        <v>32</v>
      </c>
      <c r="G44" s="49" t="n">
        <v>4</v>
      </c>
      <c r="H44" s="49" t="n">
        <v>2</v>
      </c>
      <c r="I44" s="139" t="s">
        <v>560</v>
      </c>
      <c r="J44" s="150"/>
    </row>
    <row r="45" s="122" customFormat="true" ht="15.75" hidden="false" customHeight="true" outlineLevel="0" collapsed="false">
      <c r="A45" s="136" t="n">
        <v>41</v>
      </c>
      <c r="B45" s="137" t="s">
        <v>282</v>
      </c>
      <c r="C45" s="138" t="n">
        <v>48</v>
      </c>
      <c r="D45" s="138" t="s">
        <v>591</v>
      </c>
      <c r="E45" s="8" t="s">
        <v>528</v>
      </c>
      <c r="F45" s="49" t="n">
        <v>32</v>
      </c>
      <c r="G45" s="49" t="n">
        <v>4</v>
      </c>
      <c r="H45" s="49" t="n">
        <v>2</v>
      </c>
      <c r="I45" s="139" t="s">
        <v>563</v>
      </c>
      <c r="J45" s="150"/>
    </row>
    <row r="46" s="122" customFormat="true" ht="15.75" hidden="false" customHeight="true" outlineLevel="0" collapsed="false">
      <c r="A46" s="136" t="n">
        <v>42</v>
      </c>
      <c r="B46" s="137" t="s">
        <v>411</v>
      </c>
      <c r="C46" s="138" t="n">
        <v>28</v>
      </c>
      <c r="D46" s="138" t="s">
        <v>592</v>
      </c>
      <c r="E46" s="8" t="s">
        <v>528</v>
      </c>
      <c r="F46" s="49" t="n">
        <v>32</v>
      </c>
      <c r="G46" s="49" t="n">
        <v>4</v>
      </c>
      <c r="H46" s="49" t="n">
        <v>2</v>
      </c>
      <c r="I46" s="139" t="s">
        <v>546</v>
      </c>
      <c r="J46" s="150"/>
    </row>
    <row r="47" s="122" customFormat="true" ht="15.75" hidden="false" customHeight="true" outlineLevel="0" collapsed="false">
      <c r="A47" s="136" t="n">
        <v>43</v>
      </c>
      <c r="B47" s="137" t="s">
        <v>187</v>
      </c>
      <c r="C47" s="138" t="n">
        <v>47</v>
      </c>
      <c r="D47" s="138" t="s">
        <v>593</v>
      </c>
      <c r="E47" s="8" t="s">
        <v>528</v>
      </c>
      <c r="F47" s="49" t="n">
        <v>32</v>
      </c>
      <c r="G47" s="49" t="n">
        <v>4</v>
      </c>
      <c r="H47" s="49" t="n">
        <v>2</v>
      </c>
      <c r="I47" s="139" t="s">
        <v>548</v>
      </c>
      <c r="J47" s="150"/>
    </row>
    <row r="48" s="122" customFormat="true" ht="15.75" hidden="false" customHeight="true" outlineLevel="0" collapsed="false">
      <c r="A48" s="136" t="n">
        <v>44</v>
      </c>
      <c r="B48" s="137" t="s">
        <v>413</v>
      </c>
      <c r="C48" s="138" t="n">
        <v>29</v>
      </c>
      <c r="D48" s="138" t="s">
        <v>594</v>
      </c>
      <c r="E48" s="8" t="s">
        <v>528</v>
      </c>
      <c r="F48" s="49" t="n">
        <v>32</v>
      </c>
      <c r="G48" s="49" t="n">
        <v>4</v>
      </c>
      <c r="H48" s="49" t="n">
        <v>2</v>
      </c>
      <c r="I48" s="140" t="s">
        <v>550</v>
      </c>
      <c r="J48" s="150"/>
    </row>
    <row r="49" s="122" customFormat="true" ht="15.75" hidden="false" customHeight="true" outlineLevel="0" collapsed="false">
      <c r="A49" s="136" t="n">
        <v>45</v>
      </c>
      <c r="B49" s="137" t="s">
        <v>260</v>
      </c>
      <c r="C49" s="138" t="n">
        <v>27</v>
      </c>
      <c r="D49" s="138" t="s">
        <v>595</v>
      </c>
      <c r="E49" s="8" t="s">
        <v>528</v>
      </c>
      <c r="F49" s="49" t="n">
        <v>32</v>
      </c>
      <c r="G49" s="49" t="n">
        <v>4</v>
      </c>
      <c r="H49" s="49" t="n">
        <v>2</v>
      </c>
      <c r="I49" s="140" t="s">
        <v>552</v>
      </c>
      <c r="J49" s="150"/>
    </row>
    <row r="50" s="122" customFormat="true" ht="15.75" hidden="false" customHeight="true" outlineLevel="0" collapsed="false">
      <c r="A50" s="136" t="n">
        <v>46</v>
      </c>
      <c r="B50" s="137" t="s">
        <v>596</v>
      </c>
      <c r="C50" s="138" t="n">
        <v>37</v>
      </c>
      <c r="D50" s="138" t="s">
        <v>597</v>
      </c>
      <c r="E50" s="8" t="s">
        <v>528</v>
      </c>
      <c r="F50" s="49" t="n">
        <v>32</v>
      </c>
      <c r="G50" s="49" t="n">
        <v>4</v>
      </c>
      <c r="H50" s="49" t="n">
        <v>2</v>
      </c>
      <c r="I50" s="139" t="s">
        <v>569</v>
      </c>
      <c r="J50" s="150"/>
    </row>
    <row r="51" s="122" customFormat="true" ht="15.75" hidden="false" customHeight="true" outlineLevel="0" collapsed="false">
      <c r="A51" s="136" t="n">
        <v>47</v>
      </c>
      <c r="B51" s="137" t="s">
        <v>251</v>
      </c>
      <c r="C51" s="138" t="n">
        <v>33</v>
      </c>
      <c r="D51" s="138" t="s">
        <v>598</v>
      </c>
      <c r="E51" s="8" t="s">
        <v>528</v>
      </c>
      <c r="F51" s="49" t="n">
        <v>32</v>
      </c>
      <c r="G51" s="49" t="n">
        <v>4</v>
      </c>
      <c r="H51" s="49" t="n">
        <v>2</v>
      </c>
      <c r="I51" s="139" t="s">
        <v>534</v>
      </c>
      <c r="J51" s="152" t="s">
        <v>599</v>
      </c>
    </row>
    <row r="52" s="122" customFormat="true" ht="15.75" hidden="false" customHeight="true" outlineLevel="0" collapsed="false">
      <c r="A52" s="136" t="n">
        <v>48</v>
      </c>
      <c r="B52" s="137" t="s">
        <v>235</v>
      </c>
      <c r="C52" s="138" t="n">
        <v>34</v>
      </c>
      <c r="D52" s="138" t="s">
        <v>600</v>
      </c>
      <c r="E52" s="8" t="s">
        <v>528</v>
      </c>
      <c r="F52" s="49" t="n">
        <v>32</v>
      </c>
      <c r="G52" s="49" t="n">
        <v>4</v>
      </c>
      <c r="H52" s="49" t="n">
        <v>2</v>
      </c>
      <c r="I52" s="139" t="s">
        <v>586</v>
      </c>
      <c r="J52" s="152"/>
    </row>
    <row r="53" s="122" customFormat="true" ht="15.75" hidden="false" customHeight="true" outlineLevel="0" collapsed="false">
      <c r="A53" s="136" t="n">
        <v>49</v>
      </c>
      <c r="B53" s="137" t="s">
        <v>275</v>
      </c>
      <c r="C53" s="138" t="n">
        <v>41</v>
      </c>
      <c r="D53" s="138" t="s">
        <v>601</v>
      </c>
      <c r="E53" s="8" t="s">
        <v>528</v>
      </c>
      <c r="F53" s="49" t="n">
        <v>32</v>
      </c>
      <c r="G53" s="49" t="n">
        <v>4</v>
      </c>
      <c r="H53" s="49" t="n">
        <v>2</v>
      </c>
      <c r="I53" s="139" t="s">
        <v>536</v>
      </c>
      <c r="J53" s="152"/>
    </row>
    <row r="54" s="122" customFormat="true" ht="15.75" hidden="false" customHeight="true" outlineLevel="0" collapsed="false">
      <c r="A54" s="136" t="n">
        <v>50</v>
      </c>
      <c r="B54" s="137" t="s">
        <v>270</v>
      </c>
      <c r="C54" s="138" t="n">
        <v>22</v>
      </c>
      <c r="D54" s="138" t="s">
        <v>602</v>
      </c>
      <c r="E54" s="8" t="s">
        <v>528</v>
      </c>
      <c r="F54" s="49" t="n">
        <v>32</v>
      </c>
      <c r="G54" s="49" t="n">
        <v>4</v>
      </c>
      <c r="H54" s="49" t="n">
        <v>2</v>
      </c>
      <c r="I54" s="139" t="s">
        <v>538</v>
      </c>
      <c r="J54" s="152"/>
    </row>
    <row r="55" s="122" customFormat="true" ht="15.75" hidden="false" customHeight="true" outlineLevel="0" collapsed="false">
      <c r="A55" s="136" t="n">
        <v>51</v>
      </c>
      <c r="B55" s="137" t="s">
        <v>222</v>
      </c>
      <c r="C55" s="138" t="n">
        <v>29</v>
      </c>
      <c r="D55" s="138" t="s">
        <v>603</v>
      </c>
      <c r="E55" s="8" t="s">
        <v>528</v>
      </c>
      <c r="F55" s="49" t="n">
        <v>32</v>
      </c>
      <c r="G55" s="49" t="n">
        <v>4</v>
      </c>
      <c r="H55" s="49" t="n">
        <v>2</v>
      </c>
      <c r="I55" s="139" t="s">
        <v>604</v>
      </c>
      <c r="J55" s="152"/>
    </row>
    <row r="56" s="122" customFormat="true" ht="15.75" hidden="false" customHeight="true" outlineLevel="0" collapsed="false">
      <c r="A56" s="136" t="n">
        <v>52</v>
      </c>
      <c r="B56" s="137" t="s">
        <v>289</v>
      </c>
      <c r="C56" s="138" t="n">
        <v>32</v>
      </c>
      <c r="D56" s="138" t="s">
        <v>605</v>
      </c>
      <c r="E56" s="8" t="s">
        <v>528</v>
      </c>
      <c r="F56" s="49" t="n">
        <v>32</v>
      </c>
      <c r="G56" s="49" t="n">
        <v>4</v>
      </c>
      <c r="H56" s="49" t="n">
        <v>2</v>
      </c>
      <c r="I56" s="139" t="s">
        <v>542</v>
      </c>
      <c r="J56" s="152"/>
    </row>
    <row r="57" s="122" customFormat="true" ht="15.75" hidden="false" customHeight="true" outlineLevel="0" collapsed="false">
      <c r="A57" s="136" t="n">
        <v>53</v>
      </c>
      <c r="B57" s="137" t="s">
        <v>169</v>
      </c>
      <c r="C57" s="138" t="n">
        <v>31</v>
      </c>
      <c r="D57" s="138" t="s">
        <v>606</v>
      </c>
      <c r="E57" s="8" t="s">
        <v>528</v>
      </c>
      <c r="F57" s="49" t="n">
        <v>32</v>
      </c>
      <c r="G57" s="49" t="n">
        <v>4</v>
      </c>
      <c r="H57" s="49" t="n">
        <v>2</v>
      </c>
      <c r="I57" s="139" t="s">
        <v>607</v>
      </c>
      <c r="J57" s="152"/>
    </row>
    <row r="58" s="122" customFormat="true" ht="15.75" hidden="false" customHeight="true" outlineLevel="0" collapsed="false">
      <c r="A58" s="136" t="n">
        <v>54</v>
      </c>
      <c r="B58" s="137" t="s">
        <v>244</v>
      </c>
      <c r="C58" s="138" t="n">
        <v>27</v>
      </c>
      <c r="D58" s="138" t="s">
        <v>608</v>
      </c>
      <c r="E58" s="8" t="s">
        <v>528</v>
      </c>
      <c r="F58" s="49" t="n">
        <v>32</v>
      </c>
      <c r="G58" s="49" t="n">
        <v>4</v>
      </c>
      <c r="H58" s="49" t="n">
        <v>2</v>
      </c>
      <c r="I58" s="139" t="s">
        <v>546</v>
      </c>
      <c r="J58" s="152"/>
    </row>
    <row r="59" s="122" customFormat="true" ht="15.75" hidden="false" customHeight="true" outlineLevel="0" collapsed="false">
      <c r="A59" s="136" t="n">
        <v>55</v>
      </c>
      <c r="B59" s="137" t="s">
        <v>609</v>
      </c>
      <c r="C59" s="138" t="n">
        <v>43</v>
      </c>
      <c r="D59" s="138" t="s">
        <v>610</v>
      </c>
      <c r="E59" s="8" t="s">
        <v>528</v>
      </c>
      <c r="F59" s="49" t="n">
        <v>32</v>
      </c>
      <c r="G59" s="49" t="n">
        <v>4</v>
      </c>
      <c r="H59" s="49" t="n">
        <v>2</v>
      </c>
      <c r="I59" s="140" t="s">
        <v>552</v>
      </c>
      <c r="J59" s="152"/>
    </row>
    <row r="60" s="122" customFormat="true" ht="15.75" hidden="false" customHeight="true" outlineLevel="0" collapsed="false">
      <c r="A60" s="136" t="n">
        <v>56</v>
      </c>
      <c r="B60" s="137" t="s">
        <v>220</v>
      </c>
      <c r="C60" s="138" t="n">
        <v>24</v>
      </c>
      <c r="D60" s="138" t="s">
        <v>568</v>
      </c>
      <c r="E60" s="8" t="s">
        <v>528</v>
      </c>
      <c r="F60" s="49" t="n">
        <v>32</v>
      </c>
      <c r="G60" s="49" t="n">
        <v>4</v>
      </c>
      <c r="H60" s="49" t="n">
        <v>2</v>
      </c>
      <c r="I60" s="139" t="s">
        <v>569</v>
      </c>
      <c r="J60" s="152"/>
    </row>
    <row r="61" s="122" customFormat="true" ht="15.75" hidden="false" customHeight="true" outlineLevel="0" collapsed="false">
      <c r="A61" s="136" t="n">
        <v>57</v>
      </c>
      <c r="B61" s="137" t="s">
        <v>221</v>
      </c>
      <c r="C61" s="138" t="n">
        <v>32</v>
      </c>
      <c r="D61" s="138" t="s">
        <v>611</v>
      </c>
      <c r="E61" s="8" t="s">
        <v>528</v>
      </c>
      <c r="F61" s="49" t="n">
        <v>32</v>
      </c>
      <c r="G61" s="49" t="n">
        <v>4</v>
      </c>
      <c r="H61" s="49" t="n">
        <v>2</v>
      </c>
      <c r="I61" s="139" t="s">
        <v>556</v>
      </c>
      <c r="J61" s="152" t="s">
        <v>612</v>
      </c>
    </row>
    <row r="62" s="122" customFormat="true" ht="15.75" hidden="false" customHeight="true" outlineLevel="0" collapsed="false">
      <c r="A62" s="136" t="n">
        <v>58</v>
      </c>
      <c r="B62" s="137" t="s">
        <v>265</v>
      </c>
      <c r="C62" s="138" t="n">
        <v>44</v>
      </c>
      <c r="D62" s="138" t="s">
        <v>613</v>
      </c>
      <c r="E62" s="8" t="s">
        <v>528</v>
      </c>
      <c r="F62" s="49" t="n">
        <v>32</v>
      </c>
      <c r="G62" s="49" t="n">
        <v>4</v>
      </c>
      <c r="H62" s="49" t="n">
        <v>2</v>
      </c>
      <c r="I62" s="139" t="s">
        <v>534</v>
      </c>
      <c r="J62" s="152"/>
    </row>
    <row r="63" s="122" customFormat="true" ht="15.75" hidden="false" customHeight="true" outlineLevel="0" collapsed="false">
      <c r="A63" s="136" t="n">
        <v>59</v>
      </c>
      <c r="B63" s="137" t="s">
        <v>279</v>
      </c>
      <c r="C63" s="138" t="n">
        <v>41</v>
      </c>
      <c r="D63" s="138" t="s">
        <v>565</v>
      </c>
      <c r="E63" s="8" t="s">
        <v>528</v>
      </c>
      <c r="F63" s="49" t="n">
        <v>32</v>
      </c>
      <c r="G63" s="49" t="n">
        <v>4</v>
      </c>
      <c r="H63" s="49" t="n">
        <v>2</v>
      </c>
      <c r="I63" s="139" t="s">
        <v>586</v>
      </c>
      <c r="J63" s="152"/>
    </row>
    <row r="64" s="122" customFormat="true" ht="15.75" hidden="false" customHeight="true" outlineLevel="0" collapsed="false">
      <c r="A64" s="136" t="n">
        <v>60</v>
      </c>
      <c r="B64" s="137" t="s">
        <v>250</v>
      </c>
      <c r="C64" s="138" t="n">
        <v>32</v>
      </c>
      <c r="D64" s="138" t="s">
        <v>614</v>
      </c>
      <c r="E64" s="8" t="s">
        <v>528</v>
      </c>
      <c r="F64" s="49" t="n">
        <v>32</v>
      </c>
      <c r="G64" s="49" t="n">
        <v>4</v>
      </c>
      <c r="H64" s="49" t="n">
        <v>2</v>
      </c>
      <c r="I64" s="139" t="s">
        <v>536</v>
      </c>
      <c r="J64" s="152"/>
    </row>
    <row r="65" s="122" customFormat="true" ht="15.75" hidden="false" customHeight="true" outlineLevel="0" collapsed="false">
      <c r="A65" s="136" t="n">
        <v>61</v>
      </c>
      <c r="B65" s="137" t="s">
        <v>615</v>
      </c>
      <c r="C65" s="138" t="n">
        <v>34</v>
      </c>
      <c r="D65" s="138" t="s">
        <v>616</v>
      </c>
      <c r="E65" s="8" t="s">
        <v>528</v>
      </c>
      <c r="F65" s="49" t="n">
        <v>32</v>
      </c>
      <c r="G65" s="49" t="n">
        <v>4</v>
      </c>
      <c r="H65" s="49" t="n">
        <v>2</v>
      </c>
      <c r="I65" s="139" t="s">
        <v>538</v>
      </c>
      <c r="J65" s="152"/>
    </row>
    <row r="66" s="122" customFormat="true" ht="15.75" hidden="false" customHeight="true" outlineLevel="0" collapsed="false">
      <c r="A66" s="136" t="n">
        <v>62</v>
      </c>
      <c r="B66" s="137" t="s">
        <v>171</v>
      </c>
      <c r="C66" s="138" t="n">
        <v>40</v>
      </c>
      <c r="D66" s="138" t="s">
        <v>617</v>
      </c>
      <c r="E66" s="8" t="s">
        <v>528</v>
      </c>
      <c r="F66" s="49" t="n">
        <v>32</v>
      </c>
      <c r="G66" s="49" t="n">
        <v>4</v>
      </c>
      <c r="H66" s="49" t="n">
        <v>2</v>
      </c>
      <c r="I66" s="139" t="s">
        <v>542</v>
      </c>
      <c r="J66" s="152"/>
    </row>
    <row r="67" s="122" customFormat="true" ht="15.75" hidden="false" customHeight="true" outlineLevel="0" collapsed="false">
      <c r="A67" s="136" t="n">
        <v>63</v>
      </c>
      <c r="B67" s="137" t="s">
        <v>191</v>
      </c>
      <c r="C67" s="138" t="n">
        <v>35</v>
      </c>
      <c r="D67" s="138" t="s">
        <v>618</v>
      </c>
      <c r="E67" s="8" t="s">
        <v>528</v>
      </c>
      <c r="F67" s="49" t="n">
        <v>32</v>
      </c>
      <c r="G67" s="49" t="n">
        <v>4</v>
      </c>
      <c r="H67" s="49" t="n">
        <v>2</v>
      </c>
      <c r="I67" s="139" t="s">
        <v>607</v>
      </c>
      <c r="J67" s="152"/>
    </row>
    <row r="68" s="122" customFormat="true" ht="15.75" hidden="false" customHeight="true" outlineLevel="0" collapsed="false">
      <c r="A68" s="136" t="n">
        <v>64</v>
      </c>
      <c r="B68" s="137" t="s">
        <v>194</v>
      </c>
      <c r="C68" s="138" t="n">
        <v>39</v>
      </c>
      <c r="D68" s="138" t="s">
        <v>619</v>
      </c>
      <c r="E68" s="8" t="s">
        <v>528</v>
      </c>
      <c r="F68" s="49" t="n">
        <v>32</v>
      </c>
      <c r="G68" s="49" t="n">
        <v>4</v>
      </c>
      <c r="H68" s="49" t="n">
        <v>2</v>
      </c>
      <c r="I68" s="139" t="s">
        <v>546</v>
      </c>
      <c r="J68" s="152"/>
    </row>
    <row r="69" s="122" customFormat="true" ht="15.75" hidden="false" customHeight="true" outlineLevel="0" collapsed="false">
      <c r="A69" s="136" t="n">
        <v>65</v>
      </c>
      <c r="B69" s="137" t="s">
        <v>202</v>
      </c>
      <c r="C69" s="138" t="n">
        <v>54</v>
      </c>
      <c r="D69" s="138" t="s">
        <v>620</v>
      </c>
      <c r="E69" s="8" t="s">
        <v>528</v>
      </c>
      <c r="F69" s="49" t="n">
        <v>32</v>
      </c>
      <c r="G69" s="49" t="n">
        <v>4</v>
      </c>
      <c r="H69" s="49" t="n">
        <v>2</v>
      </c>
      <c r="I69" s="139" t="s">
        <v>567</v>
      </c>
      <c r="J69" s="152"/>
    </row>
    <row r="70" s="122" customFormat="true" ht="15.75" hidden="false" customHeight="true" outlineLevel="0" collapsed="false">
      <c r="A70" s="136" t="n">
        <v>66</v>
      </c>
      <c r="B70" s="137" t="s">
        <v>291</v>
      </c>
      <c r="C70" s="138" t="n">
        <v>31</v>
      </c>
      <c r="D70" s="138" t="s">
        <v>621</v>
      </c>
      <c r="E70" s="8" t="s">
        <v>528</v>
      </c>
      <c r="F70" s="49" t="n">
        <v>32</v>
      </c>
      <c r="G70" s="49" t="n">
        <v>4</v>
      </c>
      <c r="H70" s="49" t="n">
        <v>2</v>
      </c>
      <c r="I70" s="140" t="s">
        <v>552</v>
      </c>
      <c r="J70" s="152"/>
    </row>
    <row r="71" s="122" customFormat="true" ht="15.75" hidden="false" customHeight="true" outlineLevel="0" collapsed="false">
      <c r="A71" s="136" t="n">
        <v>67</v>
      </c>
      <c r="B71" s="137" t="s">
        <v>430</v>
      </c>
      <c r="C71" s="138" t="n">
        <v>28</v>
      </c>
      <c r="D71" s="138" t="s">
        <v>622</v>
      </c>
      <c r="E71" s="8" t="s">
        <v>528</v>
      </c>
      <c r="F71" s="49" t="n">
        <v>32</v>
      </c>
      <c r="G71" s="49" t="n">
        <v>4</v>
      </c>
      <c r="H71" s="49" t="n">
        <v>2</v>
      </c>
      <c r="I71" s="139" t="s">
        <v>569</v>
      </c>
      <c r="J71" s="152"/>
    </row>
    <row r="72" s="122" customFormat="true" ht="15.75" hidden="false" customHeight="true" outlineLevel="0" collapsed="false">
      <c r="A72" s="136" t="n">
        <v>68</v>
      </c>
      <c r="B72" s="137" t="s">
        <v>254</v>
      </c>
      <c r="C72" s="138" t="n">
        <v>30</v>
      </c>
      <c r="D72" s="138" t="s">
        <v>531</v>
      </c>
      <c r="E72" s="8" t="s">
        <v>528</v>
      </c>
      <c r="F72" s="49" t="n">
        <v>32</v>
      </c>
      <c r="G72" s="49" t="n">
        <v>4</v>
      </c>
      <c r="H72" s="49" t="n">
        <v>2</v>
      </c>
      <c r="I72" s="139" t="s">
        <v>529</v>
      </c>
      <c r="J72" s="142" t="s">
        <v>623</v>
      </c>
    </row>
    <row r="73" s="122" customFormat="true" ht="15.75" hidden="false" customHeight="true" outlineLevel="0" collapsed="false">
      <c r="A73" s="136" t="n">
        <v>69</v>
      </c>
      <c r="B73" s="137" t="s">
        <v>281</v>
      </c>
      <c r="C73" s="138" t="n">
        <v>28</v>
      </c>
      <c r="D73" s="138" t="s">
        <v>624</v>
      </c>
      <c r="E73" s="8" t="s">
        <v>528</v>
      </c>
      <c r="F73" s="49" t="n">
        <v>32</v>
      </c>
      <c r="G73" s="49" t="n">
        <v>4</v>
      </c>
      <c r="H73" s="49" t="n">
        <v>2</v>
      </c>
      <c r="I73" s="139" t="s">
        <v>534</v>
      </c>
      <c r="J73" s="142"/>
    </row>
    <row r="74" s="122" customFormat="true" ht="15.75" hidden="false" customHeight="true" outlineLevel="0" collapsed="false">
      <c r="A74" s="136" t="n">
        <v>70</v>
      </c>
      <c r="B74" s="137" t="s">
        <v>225</v>
      </c>
      <c r="C74" s="138" t="n">
        <v>44</v>
      </c>
      <c r="D74" s="138" t="s">
        <v>625</v>
      </c>
      <c r="E74" s="8" t="s">
        <v>528</v>
      </c>
      <c r="F74" s="49" t="n">
        <v>32</v>
      </c>
      <c r="G74" s="49" t="n">
        <v>4</v>
      </c>
      <c r="H74" s="49" t="n">
        <v>2</v>
      </c>
      <c r="I74" s="139" t="s">
        <v>586</v>
      </c>
      <c r="J74" s="142"/>
    </row>
    <row r="75" s="122" customFormat="true" ht="15.75" hidden="false" customHeight="true" outlineLevel="0" collapsed="false">
      <c r="A75" s="136" t="n">
        <v>71</v>
      </c>
      <c r="B75" s="137" t="s">
        <v>463</v>
      </c>
      <c r="C75" s="138" t="n">
        <v>39</v>
      </c>
      <c r="D75" s="138" t="s">
        <v>626</v>
      </c>
      <c r="E75" s="8" t="s">
        <v>528</v>
      </c>
      <c r="F75" s="49" t="n">
        <v>32</v>
      </c>
      <c r="G75" s="49" t="n">
        <v>4</v>
      </c>
      <c r="H75" s="49" t="n">
        <v>2</v>
      </c>
      <c r="I75" s="139" t="s">
        <v>536</v>
      </c>
      <c r="J75" s="142"/>
    </row>
    <row r="76" s="122" customFormat="true" ht="15.75" hidden="false" customHeight="true" outlineLevel="0" collapsed="false">
      <c r="A76" s="136" t="n">
        <v>72</v>
      </c>
      <c r="B76" s="137" t="s">
        <v>197</v>
      </c>
      <c r="C76" s="138" t="n">
        <v>52</v>
      </c>
      <c r="D76" s="138" t="s">
        <v>627</v>
      </c>
      <c r="E76" s="8" t="s">
        <v>528</v>
      </c>
      <c r="F76" s="49" t="n">
        <v>32</v>
      </c>
      <c r="G76" s="49" t="n">
        <v>4</v>
      </c>
      <c r="H76" s="49" t="n">
        <v>2</v>
      </c>
      <c r="I76" s="139" t="s">
        <v>607</v>
      </c>
      <c r="J76" s="142"/>
    </row>
    <row r="77" s="122" customFormat="true" ht="15.75" hidden="false" customHeight="true" outlineLevel="0" collapsed="false">
      <c r="A77" s="136" t="n">
        <v>73</v>
      </c>
      <c r="B77" s="137" t="s">
        <v>628</v>
      </c>
      <c r="C77" s="138" t="n">
        <v>35</v>
      </c>
      <c r="D77" s="138" t="s">
        <v>629</v>
      </c>
      <c r="E77" s="8" t="s">
        <v>528</v>
      </c>
      <c r="F77" s="49" t="n">
        <v>32</v>
      </c>
      <c r="G77" s="49" t="n">
        <v>4</v>
      </c>
      <c r="H77" s="49" t="n">
        <v>2</v>
      </c>
      <c r="I77" s="140" t="s">
        <v>544</v>
      </c>
      <c r="J77" s="142"/>
    </row>
    <row r="78" s="122" customFormat="true" ht="15.75" hidden="false" customHeight="true" outlineLevel="0" collapsed="false">
      <c r="A78" s="136" t="n">
        <v>74</v>
      </c>
      <c r="B78" s="137" t="s">
        <v>266</v>
      </c>
      <c r="C78" s="138" t="n">
        <v>25</v>
      </c>
      <c r="D78" s="138" t="s">
        <v>630</v>
      </c>
      <c r="E78" s="8" t="s">
        <v>528</v>
      </c>
      <c r="F78" s="49" t="n">
        <v>32</v>
      </c>
      <c r="G78" s="49" t="n">
        <v>4</v>
      </c>
      <c r="H78" s="49" t="n">
        <v>2</v>
      </c>
      <c r="I78" s="139" t="s">
        <v>563</v>
      </c>
      <c r="J78" s="142"/>
    </row>
    <row r="79" s="122" customFormat="true" ht="15.75" hidden="false" customHeight="true" outlineLevel="0" collapsed="false">
      <c r="A79" s="136" t="n">
        <v>75</v>
      </c>
      <c r="B79" s="137" t="s">
        <v>238</v>
      </c>
      <c r="C79" s="138" t="n">
        <v>31</v>
      </c>
      <c r="D79" s="138" t="s">
        <v>606</v>
      </c>
      <c r="E79" s="8" t="s">
        <v>528</v>
      </c>
      <c r="F79" s="49" t="n">
        <v>32</v>
      </c>
      <c r="G79" s="49" t="n">
        <v>4</v>
      </c>
      <c r="H79" s="49" t="n">
        <v>2</v>
      </c>
      <c r="I79" s="139" t="s">
        <v>567</v>
      </c>
      <c r="J79" s="142"/>
    </row>
    <row r="80" s="122" customFormat="true" ht="15.75" hidden="false" customHeight="true" outlineLevel="0" collapsed="false">
      <c r="A80" s="143" t="n">
        <v>76</v>
      </c>
      <c r="B80" s="144" t="s">
        <v>274</v>
      </c>
      <c r="C80" s="153" t="n">
        <v>45</v>
      </c>
      <c r="D80" s="153" t="s">
        <v>537</v>
      </c>
      <c r="E80" s="146" t="s">
        <v>528</v>
      </c>
      <c r="F80" s="147" t="n">
        <v>32</v>
      </c>
      <c r="G80" s="147" t="n">
        <v>4</v>
      </c>
      <c r="H80" s="147" t="n">
        <v>2</v>
      </c>
      <c r="I80" s="148" t="s">
        <v>631</v>
      </c>
      <c r="J80" s="142"/>
    </row>
  </sheetData>
  <mergeCells count="9">
    <mergeCell ref="A1:J1"/>
    <mergeCell ref="J3:J14"/>
    <mergeCell ref="J15:J25"/>
    <mergeCell ref="J26:J36"/>
    <mergeCell ref="A37:J37"/>
    <mergeCell ref="J39:J50"/>
    <mergeCell ref="J51:J60"/>
    <mergeCell ref="J61:J71"/>
    <mergeCell ref="J72:J80"/>
  </mergeCells>
  <printOptions headings="false" gridLines="false" gridLinesSet="true" horizontalCentered="false" verticalCentered="false"/>
  <pageMargins left="0.511805555555556" right="0.393055555555556" top="0.43263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2:01:39Z</dcterms:created>
  <dc:creator>*</dc:creator>
  <dc:description/>
  <dc:language>en-US</dc:language>
  <cp:lastModifiedBy>田田妈妈</cp:lastModifiedBy>
  <cp:lastPrinted>2018-09-06T06:31:24Z</cp:lastPrinted>
  <dcterms:modified xsi:type="dcterms:W3CDTF">2020-10-23T07:3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