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课务汇总" sheetId="1" state="visible" r:id="rId2"/>
    <sheet name="计算机系" sheetId="2" state="visible" r:id="rId3"/>
    <sheet name="经管系" sheetId="3" state="visible" r:id="rId4"/>
    <sheet name="基础部" sheetId="4" state="visible" r:id="rId5"/>
    <sheet name="马院" sheetId="5" state="visible" r:id="rId6"/>
    <sheet name="国贸系" sheetId="6" state="visible" r:id="rId7"/>
    <sheet name="学生处" sheetId="7" state="visible" r:id="rId8"/>
    <sheet name="体育部" sheetId="8" state="visible" r:id="rId9"/>
  </sheets>
  <definedNames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656">
  <si>
    <r>
      <rPr>
        <b val="true"/>
        <sz val="12"/>
        <rFont val="宋体"/>
        <family val="0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公共课课务汇总</t>
    </r>
  </si>
  <si>
    <t xml:space="preserve">入学年份</t>
  </si>
  <si>
    <t xml:space="preserve">开课学期</t>
  </si>
  <si>
    <t xml:space="preserve">课程名称</t>
  </si>
  <si>
    <t xml:space="preserve">课程所在系部</t>
  </si>
  <si>
    <t xml:space="preserve">学分</t>
  </si>
  <si>
    <t xml:space="preserve">理论学时</t>
  </si>
  <si>
    <t xml:space="preserve">实践学时</t>
  </si>
  <si>
    <t xml:space="preserve">网络学时</t>
  </si>
  <si>
    <t xml:space="preserve">开始上课周数</t>
  </si>
  <si>
    <t xml:space="preserve">备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春</t>
    </r>
  </si>
  <si>
    <t xml:space="preserve">第五学期</t>
  </si>
  <si>
    <r>
      <rPr>
        <sz val="10"/>
        <rFont val="Noto Sans"/>
        <family val="2"/>
      </rPr>
      <t xml:space="preserve">身体素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体育部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班</t>
    </r>
  </si>
  <si>
    <t xml:space="preserve">职业发展与创新创业</t>
  </si>
  <si>
    <t xml:space="preserve">马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班</t>
    </r>
  </si>
  <si>
    <t xml:space="preserve">第四学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</t>
    </r>
  </si>
  <si>
    <r>
      <rPr>
        <sz val="10"/>
        <rFont val="Noto Sans"/>
        <family val="2"/>
      </rPr>
      <t xml:space="preserve">身体素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个班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班</t>
    </r>
  </si>
  <si>
    <t xml:space="preserve">形势与政策（四）</t>
  </si>
  <si>
    <t xml:space="preserve">第二学期</t>
  </si>
  <si>
    <t xml:space="preserve">大学物理实验</t>
  </si>
  <si>
    <t xml:space="preserve">基础部</t>
  </si>
  <si>
    <r>
      <rPr>
        <sz val="10"/>
        <rFont val="Noto Sans"/>
        <family val="2"/>
      </rPr>
      <t xml:space="preserve">第一次课多媒体教室，后实验室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班）</t>
    </r>
  </si>
  <si>
    <t xml:space="preserve">大学语文</t>
  </si>
  <si>
    <t xml:space="preserve">经管系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多媒体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班）</t>
    </r>
  </si>
  <si>
    <t xml:space="preserve">概率统计</t>
  </si>
  <si>
    <r>
      <rPr>
        <sz val="10"/>
        <rFont val="Noto Sans"/>
        <family val="2"/>
      </rPr>
      <t xml:space="preserve">另安排教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班）</t>
    </r>
  </si>
  <si>
    <t xml:space="preserve">计算机应用基础</t>
  </si>
  <si>
    <t xml:space="preserve">计算机系</t>
  </si>
  <si>
    <r>
      <rPr>
        <sz val="10"/>
        <rFont val="Noto Sans"/>
        <family val="2"/>
      </rPr>
      <t xml:space="preserve">机房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班）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称毛概）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个班</t>
    </r>
  </si>
  <si>
    <t xml:space="preserve">实用英语（二）</t>
  </si>
  <si>
    <t xml:space="preserve">国贸系</t>
  </si>
  <si>
    <r>
      <rPr>
        <sz val="10"/>
        <rFont val="Noto Sans"/>
        <family val="2"/>
      </rPr>
      <t xml:space="preserve">另安排教室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个班）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次课班级教室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个班）</t>
    </r>
  </si>
  <si>
    <t xml:space="preserve">现代班组管理</t>
  </si>
  <si>
    <r>
      <rPr>
        <sz val="10"/>
        <rFont val="Noto Sans"/>
        <family val="2"/>
      </rPr>
      <t xml:space="preserve">另安排教室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个班）</t>
    </r>
  </si>
  <si>
    <t xml:space="preserve">线性代数</t>
  </si>
  <si>
    <r>
      <rPr>
        <sz val="10"/>
        <rFont val="Noto Sans"/>
        <family val="2"/>
      </rPr>
      <t xml:space="preserve">另安排教室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班）</t>
    </r>
  </si>
  <si>
    <t xml:space="preserve">心理健康教育</t>
  </si>
  <si>
    <t xml:space="preserve">学生处</t>
  </si>
  <si>
    <t xml:space="preserve">形势与政策（二）</t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第二学期《计算机应用基础》课务安排表</t>
    </r>
  </si>
  <si>
    <t xml:space="preserve">序号</t>
  </si>
  <si>
    <t xml:space="preserve">班级</t>
  </si>
  <si>
    <t xml:space="preserve">人数</t>
  </si>
  <si>
    <t xml:space="preserve">任课教师</t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-2</t>
  </si>
  <si>
    <t xml:space="preserve">3--4</t>
  </si>
  <si>
    <t xml:space="preserve">5--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*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市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建筑室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服饰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室内设计（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影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影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0—2021</t>
    </r>
    <r>
      <rPr>
        <b val="true"/>
        <sz val="10"/>
        <rFont val="Noto Sans"/>
        <family val="2"/>
      </rPr>
      <t xml:space="preserve">学年第二学期《大学语文》课务安排表</t>
    </r>
  </si>
  <si>
    <t xml:space="preserve">总课时</t>
  </si>
  <si>
    <t xml:space="preserve">理论课时</t>
  </si>
  <si>
    <t xml:space="preserve">周学时</t>
  </si>
  <si>
    <t xml:space="preserve">时间</t>
  </si>
  <si>
    <t xml:space="preserve">教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徐骎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12</t>
    </r>
  </si>
  <si>
    <t xml:space="preserve">4#B3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34</t>
    </r>
  </si>
  <si>
    <t xml:space="preserve">4#B30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t xml:space="preserve">周珊红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3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陈蓓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56</t>
    </r>
  </si>
  <si>
    <t xml:space="preserve">4#B2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20—2021</t>
    </r>
    <r>
      <rPr>
        <b val="true"/>
        <sz val="10"/>
        <rFont val="Noto Sans"/>
        <family val="2"/>
      </rPr>
      <t xml:space="preserve">学年第二学期《现代班组管理》课务安排表（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周）</t>
    </r>
  </si>
  <si>
    <t xml:space="preserve">合班人数</t>
  </si>
  <si>
    <t xml:space="preserve">姚冬梅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34</t>
    </r>
  </si>
  <si>
    <t xml:space="preserve">吴金丹</t>
  </si>
  <si>
    <t xml:space="preserve">4#B2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纺检</t>
    </r>
  </si>
  <si>
    <t xml:space="preserve">沙梅芳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56</t>
    </r>
  </si>
  <si>
    <t xml:space="preserve">4#B206</t>
  </si>
  <si>
    <t xml:space="preserve">环材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材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工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5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纺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药品</t>
    </r>
  </si>
  <si>
    <t xml:space="preserve">4#B3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</si>
  <si>
    <t xml:space="preserve">4#B30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</si>
  <si>
    <t xml:space="preserve">夏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</si>
  <si>
    <t xml:space="preserve">丁玉梅</t>
  </si>
  <si>
    <t xml:space="preserve">4#B4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王平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5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艺术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饰</t>
    </r>
  </si>
  <si>
    <t xml:space="preserve">4#B40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设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3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室内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周丹</t>
  </si>
  <si>
    <t xml:space="preserve">4#B5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室内设计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2020—2021</t>
    </r>
    <r>
      <rPr>
        <b val="true"/>
        <sz val="10"/>
        <rFont val="Noto Sans"/>
        <family val="2"/>
      </rPr>
      <t xml:space="preserve">学年第二学期《大学物理实验》课务安排表（上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次课）</t>
    </r>
  </si>
  <si>
    <t xml:space="preserve">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t xml:space="preserve">倪忠楚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）</t>
    </r>
  </si>
  <si>
    <t xml:space="preserve">机电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）</t>
    </r>
  </si>
  <si>
    <r>
      <rPr>
        <b val="true"/>
        <sz val="10"/>
        <rFont val="宋体"/>
        <family val="0"/>
        <charset val="134"/>
      </rPr>
      <t xml:space="preserve">2020—2021</t>
    </r>
    <r>
      <rPr>
        <b val="true"/>
        <sz val="10"/>
        <rFont val="Noto Sans"/>
        <family val="2"/>
      </rPr>
      <t xml:space="preserve">学年第二学期《概率统计》课务安排表</t>
    </r>
  </si>
  <si>
    <t xml:space="preserve">徐亚丹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1.2</t>
    </r>
  </si>
  <si>
    <t xml:space="preserve">本班教室</t>
  </si>
  <si>
    <r>
      <rPr>
        <b val="true"/>
        <sz val="10"/>
        <rFont val="宋体"/>
        <family val="0"/>
        <charset val="134"/>
      </rPr>
      <t xml:space="preserve">2020—2021</t>
    </r>
    <r>
      <rPr>
        <b val="true"/>
        <sz val="10"/>
        <rFont val="Noto Sans"/>
        <family val="2"/>
      </rPr>
      <t xml:space="preserve">学年第二学期《线性代数》课务安排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顾春华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3.4</t>
    </r>
  </si>
  <si>
    <t xml:space="preserve">电子系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1.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过程自动化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业机器人</t>
    </r>
  </si>
  <si>
    <t xml:space="preserve">缪倩娟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电子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3.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吴叶民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3.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纺检</t>
    </r>
  </si>
  <si>
    <t xml:space="preserve">6#31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纺织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何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</t>
    </r>
  </si>
  <si>
    <t xml:space="preserve">夏曌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1.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3.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贡韶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仲盛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李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《毛概》《形策（二）》课务安排（板块课）</t>
    </r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《职业发展与创新创业》课务安排</t>
    </r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级形势与政策课务安排</t>
    </r>
  </si>
  <si>
    <t xml:space="preserve">合班</t>
  </si>
  <si>
    <t xml:space="preserve">课程</t>
  </si>
  <si>
    <t xml:space="preserve">选课系部</t>
  </si>
  <si>
    <t xml:space="preserve">总学时</t>
  </si>
  <si>
    <t xml:space="preserve">理论总学时</t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1</t>
    </r>
  </si>
  <si>
    <t xml:space="preserve">毛泽东思想和中国特色理论体系概论</t>
  </si>
  <si>
    <t xml:space="preserve">陈文坤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/1.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  20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     2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机电系选课</t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</t>
    </r>
  </si>
  <si>
    <t xml:space="preserve">36</t>
  </si>
  <si>
    <t xml:space="preserve">2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  19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3  1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t xml:space="preserve">杨梅花</t>
  </si>
  <si>
    <t xml:space="preserve">4#B203</t>
  </si>
  <si>
    <t xml:space="preserve">梁丽敏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/9.10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2.3</t>
    </r>
  </si>
  <si>
    <t xml:space="preserve">电子系选课</t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2</t>
    </r>
  </si>
  <si>
    <t xml:space="preserve">吴均卫</t>
  </si>
  <si>
    <t xml:space="preserve">4#B40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    2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业机器人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过程自动化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纺检</t>
    </r>
  </si>
  <si>
    <t xml:space="preserve">卢琳</t>
  </si>
  <si>
    <t xml:space="preserve">吴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业机器人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过程自动化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3</t>
    </r>
  </si>
  <si>
    <t xml:space="preserve">陈智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纺织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5.6</t>
    </r>
  </si>
  <si>
    <t xml:space="preserve">许文英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.2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 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4   19</t>
    </r>
    <r>
      <rPr>
        <sz val="10"/>
        <rFont val="Noto Sans"/>
        <family val="2"/>
      </rPr>
      <t xml:space="preserve">化妆品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.4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5 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6</t>
    </r>
  </si>
  <si>
    <t xml:space="preserve">韩晴立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3.4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5.6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  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2  19</t>
    </r>
    <r>
      <rPr>
        <sz val="10"/>
        <rFont val="Noto Sans"/>
        <family val="2"/>
      </rPr>
      <t xml:space="preserve">药品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5.6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/9.10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管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机电系、经管系学生选课</t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7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/3.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   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  19</t>
    </r>
    <r>
      <rPr>
        <sz val="10"/>
        <rFont val="Noto Sans"/>
        <family val="2"/>
      </rPr>
      <t xml:space="preserve">机制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08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汽车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苏宁</t>
  </si>
  <si>
    <t xml:space="preserve">4#B303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市营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9</t>
    </r>
  </si>
  <si>
    <t xml:space="preserve">傅益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 19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3</t>
    </r>
  </si>
  <si>
    <t xml:space="preserve">张洁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5.6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制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10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   20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 1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7.8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汽车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  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 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 19</t>
    </r>
    <r>
      <rPr>
        <sz val="10"/>
        <rFont val="Noto Sans"/>
        <family val="2"/>
      </rPr>
      <t xml:space="preserve">模具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旅游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模具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12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/3.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电子系、环材系选课</t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周秀娥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流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1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  20</t>
    </r>
    <r>
      <rPr>
        <sz val="10"/>
        <rFont val="Noto Sans"/>
        <family val="2"/>
      </rPr>
      <t xml:space="preserve">应用电子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  19</t>
    </r>
    <r>
      <rPr>
        <sz val="10"/>
        <rFont val="Noto Sans"/>
        <family val="2"/>
      </rPr>
      <t xml:space="preserve">旅游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/9.10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系学生选课</t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1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业机器人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材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 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15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/5.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纺织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 19</t>
    </r>
    <r>
      <rPr>
        <sz val="10"/>
        <rFont val="Noto Sans"/>
        <family val="2"/>
      </rPr>
      <t xml:space="preserve">物流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.2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1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环境工程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.4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17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4  20</t>
    </r>
    <r>
      <rPr>
        <sz val="10"/>
        <rFont val="Noto Sans"/>
        <family val="2"/>
      </rPr>
      <t xml:space="preserve">过程自动化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 19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开始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18</t>
    </r>
  </si>
  <si>
    <t xml:space="preserve">4#B30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纺检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建设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建筑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5.6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/9.10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商英</t>
    </r>
  </si>
  <si>
    <t xml:space="preserve">艺术、环材、国贸系学生选课</t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19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9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建设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建筑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20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1  20</t>
    </r>
    <r>
      <rPr>
        <sz val="10"/>
        <rFont val="Noto Sans"/>
        <family val="2"/>
      </rPr>
      <t xml:space="preserve">药品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20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建筑室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21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/5.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3  20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艺术系选课</t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21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室内设计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服饰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22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/3.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设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22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药品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纺检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纺织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化妆品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检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2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室内设计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2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饰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室内 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2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26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  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t xml:space="preserve">国贸系、经管系选课</t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27</t>
    </r>
  </si>
  <si>
    <t xml:space="preserve">4#B50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市营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2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29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  2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30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  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3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毛概</t>
    </r>
    <r>
      <rPr>
        <sz val="10"/>
        <color rgb="FF000000"/>
        <rFont val="宋体"/>
        <family val="0"/>
        <charset val="134"/>
      </rPr>
      <t xml:space="preserve">-3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  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《实用英语（二）》课务安排（板块课）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1</t>
    </r>
  </si>
  <si>
    <t xml:space="preserve">徐涵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2</t>
    </r>
  </si>
  <si>
    <t xml:space="preserve">李秀红</t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3</t>
    </r>
  </si>
  <si>
    <t xml:space="preserve">沈薇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 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6</t>
    </r>
  </si>
  <si>
    <t xml:space="preserve">夏天骄</t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7</t>
    </r>
  </si>
  <si>
    <t xml:space="preserve">金彪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系
选课</t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8</t>
    </r>
  </si>
  <si>
    <t xml:space="preserve">徐鹏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9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10</t>
    </r>
  </si>
  <si>
    <t xml:space="preserve">田惠</t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11</t>
    </r>
  </si>
  <si>
    <t xml:space="preserve">陆乔叶</t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12</t>
    </r>
  </si>
  <si>
    <t xml:space="preserve">黄丽亚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电子</t>
    </r>
  </si>
  <si>
    <t xml:space="preserve">电子系
环材系选课</t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1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  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14</t>
    </r>
  </si>
  <si>
    <t xml:space="preserve">邹菁</t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15</t>
    </r>
  </si>
  <si>
    <t xml:space="preserve">黄文萍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2   20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16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17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纺检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纺织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18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19</t>
    </r>
  </si>
  <si>
    <t xml:space="preserve">杨荣</t>
  </si>
  <si>
    <t xml:space="preserve">4#B504</t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20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2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22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2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2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饰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室内 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室内设计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25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2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经管系选课</t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27</t>
    </r>
  </si>
  <si>
    <r>
      <rPr>
        <sz val="10"/>
        <rFont val="Noto Sans"/>
        <family val="2"/>
      </rPr>
      <t xml:space="preserve">实英</t>
    </r>
    <r>
      <rPr>
        <sz val="10"/>
        <rFont val="宋体"/>
        <family val="0"/>
        <charset val="134"/>
      </rPr>
      <t xml:space="preserve">-28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实英</t>
    </r>
    <r>
      <rPr>
        <sz val="10"/>
        <rFont val="宋体"/>
        <family val="0"/>
        <charset val="134"/>
      </rPr>
      <t xml:space="preserve">-29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   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实英</t>
    </r>
    <r>
      <rPr>
        <sz val="10"/>
        <color rgb="FF000000"/>
        <rFont val="宋体"/>
        <family val="0"/>
        <charset val="134"/>
      </rPr>
      <t xml:space="preserve">-30</t>
    </r>
  </si>
  <si>
    <r>
      <rPr>
        <b val="true"/>
        <sz val="10"/>
        <rFont val="宋体"/>
        <family val="0"/>
        <charset val="134"/>
      </rPr>
      <t xml:space="preserve">2020—2021</t>
    </r>
    <r>
      <rPr>
        <b val="true"/>
        <sz val="10"/>
        <rFont val="Noto Sans"/>
        <family val="2"/>
      </rPr>
      <t xml:space="preserve">学年第二学期《心理健康教育》课务安排表</t>
    </r>
  </si>
  <si>
    <t xml:space="preserve">系部</t>
  </si>
  <si>
    <t xml:space="preserve">姜文洁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张巍</t>
  </si>
  <si>
    <t xml:space="preserve">朱乾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李笑晨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赵盈吟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秦玉梅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唐洁</t>
  </si>
  <si>
    <t xml:space="preserve">王伯新</t>
  </si>
  <si>
    <r>
      <rPr>
        <b val="true"/>
        <sz val="12"/>
        <rFont val="Arial"/>
        <family val="2"/>
      </rPr>
      <t xml:space="preserve">2020-2021</t>
    </r>
    <r>
      <rPr>
        <b val="true"/>
        <sz val="12"/>
        <rFont val="Noto Sans"/>
        <family val="2"/>
      </rPr>
      <t xml:space="preserve">学年第二学期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级体育（二）</t>
    </r>
  </si>
  <si>
    <r>
      <rPr>
        <b val="true"/>
        <sz val="12"/>
        <rFont val="Arial"/>
        <family val="2"/>
      </rPr>
      <t xml:space="preserve">2020-2021</t>
    </r>
    <r>
      <rPr>
        <b val="true"/>
        <sz val="12"/>
        <rFont val="Noto Sans"/>
        <family val="2"/>
      </rPr>
      <t xml:space="preserve">学年第二学期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级身体素质训练（一）</t>
    </r>
  </si>
  <si>
    <r>
      <rPr>
        <b val="true"/>
        <sz val="12"/>
        <rFont val="Arial"/>
        <family val="2"/>
      </rPr>
      <t xml:space="preserve">2020-2021</t>
    </r>
    <r>
      <rPr>
        <b val="true"/>
        <sz val="12"/>
        <rFont val="Noto Sans"/>
        <family val="2"/>
      </rPr>
      <t xml:space="preserve">学年第二学期</t>
    </r>
    <r>
      <rPr>
        <b val="true"/>
        <sz val="12"/>
        <rFont val="Arial"/>
        <family val="2"/>
      </rPr>
      <t xml:space="preserve">19</t>
    </r>
    <r>
      <rPr>
        <b val="true"/>
        <sz val="12"/>
        <rFont val="Noto Sans"/>
        <family val="2"/>
      </rPr>
      <t xml:space="preserve">春季身体素质训练（二）</t>
    </r>
  </si>
  <si>
    <r>
      <rPr>
        <b val="true"/>
        <sz val="12"/>
        <rFont val="Arial"/>
        <family val="2"/>
      </rPr>
      <t xml:space="preserve">2020-2021</t>
    </r>
    <r>
      <rPr>
        <b val="true"/>
        <sz val="12"/>
        <rFont val="Noto Sans"/>
        <family val="2"/>
      </rPr>
      <t xml:space="preserve">学年第二学期体育课一览表</t>
    </r>
  </si>
  <si>
    <t xml:space="preserve">时间段</t>
  </si>
  <si>
    <t xml:space="preserve">课次</t>
  </si>
  <si>
    <t xml:space="preserve">周一</t>
  </si>
  <si>
    <t xml:space="preserve">周二</t>
  </si>
  <si>
    <t xml:space="preserve">周三</t>
  </si>
  <si>
    <t xml:space="preserve">周四</t>
  </si>
  <si>
    <t xml:space="preserve">体育（二）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6</t>
    </r>
  </si>
  <si>
    <t xml:space="preserve">身体素质训练（一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t xml:space="preserve">身体素质训练（二）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机制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市营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t xml:space="preserve">身体素质训练（一）（二）</t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服饰</t>
    </r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5</t>
    </r>
  </si>
  <si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饰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物流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汽车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筑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高材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商英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春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旅游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监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工业机器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药品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过程自动化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室内设计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筑室内</t>
    </r>
    <r>
      <rPr>
        <sz val="10"/>
        <rFont val="Arial"/>
        <family val="2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2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建筑室内</t>
    </r>
    <r>
      <rPr>
        <sz val="10"/>
        <rFont val="Arial"/>
        <family val="2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3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财管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视传</t>
    </r>
    <r>
      <rPr>
        <sz val="10"/>
        <rFont val="Arial"/>
        <family val="2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动漫</t>
    </r>
    <r>
      <rPr>
        <sz val="10"/>
        <rFont val="Arial"/>
        <family val="2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工程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动漫</t>
    </r>
    <r>
      <rPr>
        <sz val="10"/>
        <rFont val="Arial"/>
        <family val="2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室内设计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市营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模具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设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化妆品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设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环境监测</t>
    </r>
    <r>
      <rPr>
        <sz val="10"/>
        <rFont val="Arial"/>
        <family val="2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监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纺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纺织</t>
    </r>
  </si>
  <si>
    <r>
      <rPr>
        <sz val="10"/>
        <color rgb="FF000000"/>
        <rFont val="Tahoma"/>
        <family val="2"/>
        <charset val="134"/>
      </rPr>
      <t xml:space="preserve">19</t>
    </r>
    <r>
      <rPr>
        <sz val="10"/>
        <rFont val="Noto Sans"/>
        <family val="2"/>
      </rPr>
      <t xml:space="preserve">环境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三</t>
    </r>
    <r>
      <rPr>
        <sz val="10"/>
        <rFont val="Arial"/>
        <family val="2"/>
      </rPr>
      <t xml:space="preserve">78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药品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室内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Arial"/>
        <family val="2"/>
      </rPr>
      <t xml:space="preserve">3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四</t>
    </r>
    <r>
      <rPr>
        <sz val="10"/>
        <rFont val="Arial"/>
        <family val="2"/>
      </rPr>
      <t xml:space="preserve">56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;@"/>
    <numFmt numFmtId="167" formatCode="0.00_ "/>
    <numFmt numFmtId="16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name val="Arial"/>
      <family val="2"/>
    </font>
    <font>
      <b val="true"/>
      <sz val="10"/>
      <color rgb="FFFFFFFF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1" xfId="22"/>
    <cellStyle name="常规 6" xfId="23"/>
    <cellStyle name="常规_Sheet1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7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5.56"/>
    <col collapsed="false" customWidth="true" hidden="false" outlineLevel="0" max="8" min="6" style="1" width="4.7"/>
    <col collapsed="false" customWidth="true" hidden="false" outlineLevel="0" max="9" min="9" style="1" width="8.7"/>
    <col collapsed="false" customWidth="true" hidden="false" outlineLevel="0" max="10" min="10" style="1" width="20.85"/>
    <col collapsed="false" customWidth="true" hidden="false" outlineLevel="0" max="11" min="11" style="2" width="8.82"/>
    <col collapsed="false" customWidth="false" hidden="false" outlineLevel="0" max="257" min="12" style="1" width="9.15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0" hidden="false" customHeight="tru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8" t="n">
        <v>1</v>
      </c>
      <c r="F3" s="8" t="n">
        <v>0</v>
      </c>
      <c r="G3" s="8" t="n">
        <v>6</v>
      </c>
      <c r="H3" s="8"/>
      <c r="I3" s="9" t="s">
        <v>15</v>
      </c>
      <c r="J3" s="10" t="s">
        <v>16</v>
      </c>
    </row>
    <row r="4" customFormat="false" ht="30" hidden="false" customHeight="true" outlineLevel="0" collapsed="false">
      <c r="A4" s="6"/>
      <c r="B4" s="6"/>
      <c r="C4" s="11" t="s">
        <v>17</v>
      </c>
      <c r="D4" s="11" t="s">
        <v>18</v>
      </c>
      <c r="E4" s="11" t="n">
        <v>2</v>
      </c>
      <c r="F4" s="11" t="n">
        <v>24</v>
      </c>
      <c r="G4" s="11" t="n">
        <v>12</v>
      </c>
      <c r="H4" s="10"/>
      <c r="I4" s="9"/>
      <c r="J4" s="10" t="s">
        <v>19</v>
      </c>
    </row>
    <row r="5" customFormat="false" ht="30" hidden="false" customHeight="true" outlineLevel="0" collapsed="false">
      <c r="A5" s="10" t="n">
        <v>2019</v>
      </c>
      <c r="B5" s="8" t="s">
        <v>20</v>
      </c>
      <c r="C5" s="8" t="s">
        <v>13</v>
      </c>
      <c r="D5" s="8" t="s">
        <v>14</v>
      </c>
      <c r="E5" s="10" t="n">
        <v>1</v>
      </c>
      <c r="F5" s="10" t="n">
        <v>0</v>
      </c>
      <c r="G5" s="10" t="n">
        <v>6</v>
      </c>
      <c r="H5" s="10"/>
      <c r="I5" s="9" t="s">
        <v>15</v>
      </c>
      <c r="J5" s="10" t="s">
        <v>21</v>
      </c>
    </row>
    <row r="6" customFormat="false" ht="30" hidden="false" customHeight="true" outlineLevel="0" collapsed="false">
      <c r="A6" s="10"/>
      <c r="B6" s="10"/>
      <c r="C6" s="8" t="s">
        <v>22</v>
      </c>
      <c r="D6" s="8" t="s">
        <v>14</v>
      </c>
      <c r="E6" s="10" t="n">
        <v>1</v>
      </c>
      <c r="F6" s="10" t="n">
        <v>0</v>
      </c>
      <c r="G6" s="10" t="n">
        <v>6</v>
      </c>
      <c r="H6" s="9"/>
      <c r="I6" s="9" t="s">
        <v>15</v>
      </c>
      <c r="J6" s="10" t="s">
        <v>23</v>
      </c>
    </row>
    <row r="7" customFormat="false" ht="30" hidden="false" customHeight="true" outlineLevel="0" collapsed="false">
      <c r="A7" s="10"/>
      <c r="B7" s="10"/>
      <c r="C7" s="11" t="s">
        <v>17</v>
      </c>
      <c r="D7" s="11" t="s">
        <v>18</v>
      </c>
      <c r="E7" s="11" t="n">
        <v>2</v>
      </c>
      <c r="F7" s="11" t="n">
        <v>24</v>
      </c>
      <c r="G7" s="11" t="n">
        <v>12</v>
      </c>
      <c r="H7" s="10"/>
      <c r="I7" s="9"/>
      <c r="J7" s="10" t="s">
        <v>24</v>
      </c>
    </row>
    <row r="8" customFormat="false" ht="30" hidden="false" customHeight="true" outlineLevel="0" collapsed="false">
      <c r="A8" s="10"/>
      <c r="B8" s="10"/>
      <c r="C8" s="8" t="s">
        <v>25</v>
      </c>
      <c r="D8" s="12" t="s">
        <v>18</v>
      </c>
      <c r="E8" s="10" t="n">
        <v>0.25</v>
      </c>
      <c r="F8" s="10" t="n">
        <v>2</v>
      </c>
      <c r="G8" s="10"/>
      <c r="H8" s="10" t="n">
        <v>6</v>
      </c>
      <c r="I8" s="9"/>
      <c r="J8" s="10" t="s">
        <v>23</v>
      </c>
    </row>
    <row r="9" customFormat="false" ht="30" hidden="false" customHeight="true" outlineLevel="0" collapsed="false">
      <c r="A9" s="10" t="n">
        <v>2020</v>
      </c>
      <c r="B9" s="8" t="s">
        <v>26</v>
      </c>
      <c r="C9" s="11" t="s">
        <v>27</v>
      </c>
      <c r="D9" s="11" t="s">
        <v>28</v>
      </c>
      <c r="E9" s="11" t="n">
        <v>1</v>
      </c>
      <c r="F9" s="11" t="n">
        <v>4</v>
      </c>
      <c r="G9" s="11" t="n">
        <v>12</v>
      </c>
      <c r="H9" s="11"/>
      <c r="I9" s="10"/>
      <c r="J9" s="8" t="s">
        <v>29</v>
      </c>
    </row>
    <row r="10" customFormat="false" ht="30" hidden="false" customHeight="true" outlineLevel="0" collapsed="false">
      <c r="A10" s="10"/>
      <c r="B10" s="10"/>
      <c r="C10" s="8" t="s">
        <v>30</v>
      </c>
      <c r="D10" s="11" t="s">
        <v>31</v>
      </c>
      <c r="E10" s="10" t="n">
        <v>2</v>
      </c>
      <c r="F10" s="10" t="n">
        <v>32</v>
      </c>
      <c r="G10" s="10"/>
      <c r="H10" s="10"/>
      <c r="I10" s="13"/>
      <c r="J10" s="10" t="s">
        <v>32</v>
      </c>
    </row>
    <row r="11" customFormat="false" ht="30" hidden="false" customHeight="true" outlineLevel="0" collapsed="false">
      <c r="A11" s="10"/>
      <c r="B11" s="10"/>
      <c r="C11" s="8" t="s">
        <v>33</v>
      </c>
      <c r="D11" s="8" t="s">
        <v>28</v>
      </c>
      <c r="E11" s="10" t="n">
        <v>2</v>
      </c>
      <c r="F11" s="10" t="n">
        <v>32</v>
      </c>
      <c r="G11" s="10"/>
      <c r="H11" s="10"/>
      <c r="I11" s="13"/>
      <c r="J11" s="8" t="s">
        <v>34</v>
      </c>
    </row>
    <row r="12" customFormat="false" ht="30" hidden="false" customHeight="true" outlineLevel="0" collapsed="false">
      <c r="A12" s="10"/>
      <c r="B12" s="10"/>
      <c r="C12" s="11" t="s">
        <v>35</v>
      </c>
      <c r="D12" s="11" t="s">
        <v>36</v>
      </c>
      <c r="E12" s="11" t="n">
        <v>4</v>
      </c>
      <c r="F12" s="11" t="n">
        <v>18</v>
      </c>
      <c r="G12" s="11" t="n">
        <v>46</v>
      </c>
      <c r="H12" s="11"/>
      <c r="I12" s="13"/>
      <c r="J12" s="8" t="s">
        <v>37</v>
      </c>
    </row>
    <row r="13" customFormat="false" ht="36" hidden="false" customHeight="false" outlineLevel="0" collapsed="false">
      <c r="A13" s="10"/>
      <c r="B13" s="10"/>
      <c r="C13" s="11" t="s">
        <v>38</v>
      </c>
      <c r="D13" s="12" t="s">
        <v>18</v>
      </c>
      <c r="E13" s="12" t="n">
        <v>4</v>
      </c>
      <c r="F13" s="12" t="n">
        <v>36</v>
      </c>
      <c r="G13" s="12" t="n">
        <v>8</v>
      </c>
      <c r="H13" s="12" t="n">
        <v>20</v>
      </c>
      <c r="I13" s="13"/>
      <c r="J13" s="10" t="s">
        <v>39</v>
      </c>
    </row>
    <row r="14" customFormat="false" ht="30" hidden="false" customHeight="true" outlineLevel="0" collapsed="false">
      <c r="A14" s="10"/>
      <c r="B14" s="10"/>
      <c r="C14" s="11" t="s">
        <v>40</v>
      </c>
      <c r="D14" s="12" t="s">
        <v>41</v>
      </c>
      <c r="E14" s="12" t="n">
        <v>4</v>
      </c>
      <c r="F14" s="12" t="n">
        <v>64</v>
      </c>
      <c r="G14" s="12"/>
      <c r="H14" s="12"/>
      <c r="I14" s="13"/>
      <c r="J14" s="8" t="s">
        <v>42</v>
      </c>
    </row>
    <row r="15" customFormat="false" ht="30" hidden="false" customHeight="true" outlineLevel="0" collapsed="false">
      <c r="A15" s="10"/>
      <c r="B15" s="10"/>
      <c r="C15" s="7" t="s">
        <v>43</v>
      </c>
      <c r="D15" s="7" t="s">
        <v>14</v>
      </c>
      <c r="E15" s="7" t="n">
        <v>1</v>
      </c>
      <c r="F15" s="7" t="n">
        <v>4</v>
      </c>
      <c r="G15" s="7" t="n">
        <v>28</v>
      </c>
      <c r="H15" s="7"/>
      <c r="I15" s="13"/>
      <c r="J15" s="14" t="s">
        <v>44</v>
      </c>
    </row>
    <row r="16" customFormat="false" ht="30" hidden="false" customHeight="true" outlineLevel="0" collapsed="false">
      <c r="A16" s="10"/>
      <c r="B16" s="10"/>
      <c r="C16" s="11" t="s">
        <v>45</v>
      </c>
      <c r="D16" s="11" t="s">
        <v>31</v>
      </c>
      <c r="E16" s="11" t="n">
        <v>1</v>
      </c>
      <c r="F16" s="11" t="n">
        <v>14</v>
      </c>
      <c r="G16" s="11" t="n">
        <v>2</v>
      </c>
      <c r="H16" s="10"/>
      <c r="I16" s="10"/>
      <c r="J16" s="8" t="s">
        <v>46</v>
      </c>
    </row>
    <row r="17" customFormat="false" ht="30" hidden="false" customHeight="true" outlineLevel="0" collapsed="false">
      <c r="A17" s="10"/>
      <c r="B17" s="10"/>
      <c r="C17" s="11" t="s">
        <v>47</v>
      </c>
      <c r="D17" s="11" t="s">
        <v>28</v>
      </c>
      <c r="E17" s="11" t="n">
        <v>2</v>
      </c>
      <c r="F17" s="11" t="n">
        <v>32</v>
      </c>
      <c r="G17" s="11"/>
      <c r="H17" s="10"/>
      <c r="I17" s="10"/>
      <c r="J17" s="8" t="s">
        <v>48</v>
      </c>
    </row>
    <row r="18" customFormat="false" ht="30" hidden="false" customHeight="true" outlineLevel="0" collapsed="false">
      <c r="A18" s="10"/>
      <c r="B18" s="10"/>
      <c r="C18" s="11" t="s">
        <v>49</v>
      </c>
      <c r="D18" s="11" t="s">
        <v>50</v>
      </c>
      <c r="E18" s="11" t="n">
        <v>2</v>
      </c>
      <c r="F18" s="11" t="n">
        <v>20</v>
      </c>
      <c r="G18" s="11" t="n">
        <v>12</v>
      </c>
      <c r="H18" s="10"/>
      <c r="I18" s="10"/>
      <c r="J18" s="8" t="s">
        <v>46</v>
      </c>
    </row>
    <row r="19" customFormat="false" ht="30" hidden="false" customHeight="true" outlineLevel="0" collapsed="false">
      <c r="A19" s="10"/>
      <c r="B19" s="10"/>
      <c r="C19" s="8" t="s">
        <v>51</v>
      </c>
      <c r="D19" s="12" t="s">
        <v>18</v>
      </c>
      <c r="E19" s="10" t="n">
        <v>0.25</v>
      </c>
      <c r="F19" s="10" t="n">
        <v>2</v>
      </c>
      <c r="G19" s="10"/>
      <c r="H19" s="10" t="n">
        <v>6</v>
      </c>
      <c r="I19" s="10"/>
      <c r="J19" s="10" t="s">
        <v>39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</row>
  </sheetData>
  <mergeCells count="8">
    <mergeCell ref="A1:J1"/>
    <mergeCell ref="A3:A4"/>
    <mergeCell ref="B3:B4"/>
    <mergeCell ref="A5:A8"/>
    <mergeCell ref="B5:B8"/>
    <mergeCell ref="A9:A19"/>
    <mergeCell ref="B9:B19"/>
    <mergeCell ref="I10:I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10.28125" defaultRowHeight="14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22.42"/>
    <col collapsed="false" customWidth="true" hidden="false" outlineLevel="0" max="3" min="3" style="16" width="7.56"/>
    <col collapsed="false" customWidth="true" hidden="false" outlineLevel="0" max="4" min="4" style="16" width="10.13"/>
    <col collapsed="false" customWidth="true" hidden="false" outlineLevel="0" max="5" min="5" style="16" width="6.99"/>
    <col collapsed="false" customWidth="true" hidden="false" outlineLevel="0" max="19" min="6" style="16" width="6.7"/>
    <col collapsed="false" customWidth="false" hidden="false" outlineLevel="0" max="250" min="20" style="16" width="10.28"/>
    <col collapsed="false" customWidth="true" hidden="false" outlineLevel="0" max="251" min="251" style="16" width="6.7"/>
    <col collapsed="false" customWidth="true" hidden="false" outlineLevel="0" max="252" min="252" style="16" width="17.99"/>
    <col collapsed="false" customWidth="false" hidden="false" outlineLevel="0" max="253" min="253" style="16" width="10.28"/>
    <col collapsed="false" customWidth="true" hidden="false" outlineLevel="0" max="254" min="254" style="16" width="13.14"/>
    <col collapsed="false" customWidth="true" hidden="false" outlineLevel="0" max="255" min="255" style="16" width="8.41"/>
    <col collapsed="false" customWidth="true" hidden="false" outlineLevel="0" max="256" min="256" style="16" width="7.14"/>
  </cols>
  <sheetData>
    <row r="1" s="16" customFormat="true" ht="20.25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6" customFormat="true" ht="14.25" hidden="false" customHeight="true" outlineLevel="0" collapsed="false">
      <c r="A2" s="19" t="s">
        <v>53</v>
      </c>
      <c r="B2" s="19" t="s">
        <v>54</v>
      </c>
      <c r="C2" s="19" t="s">
        <v>55</v>
      </c>
      <c r="D2" s="19" t="s">
        <v>56</v>
      </c>
      <c r="E2" s="19" t="s">
        <v>57</v>
      </c>
      <c r="F2" s="20" t="s">
        <v>58</v>
      </c>
      <c r="G2" s="20"/>
      <c r="H2" s="20"/>
      <c r="I2" s="20" t="s">
        <v>59</v>
      </c>
      <c r="J2" s="20"/>
      <c r="K2" s="20"/>
      <c r="L2" s="21" t="s">
        <v>60</v>
      </c>
      <c r="M2" s="21"/>
      <c r="N2" s="21"/>
      <c r="O2" s="20" t="s">
        <v>61</v>
      </c>
      <c r="P2" s="20"/>
      <c r="Q2" s="20"/>
      <c r="R2" s="20" t="s">
        <v>62</v>
      </c>
      <c r="S2" s="20"/>
    </row>
    <row r="3" s="16" customFormat="true" ht="14.25" hidden="false" customHeight="false" outlineLevel="0" collapsed="false">
      <c r="A3" s="19"/>
      <c r="B3" s="19"/>
      <c r="C3" s="19"/>
      <c r="D3" s="19"/>
      <c r="E3" s="19"/>
      <c r="F3" s="22" t="s">
        <v>63</v>
      </c>
      <c r="G3" s="22" t="s">
        <v>64</v>
      </c>
      <c r="H3" s="23" t="s">
        <v>65</v>
      </c>
      <c r="I3" s="22" t="s">
        <v>63</v>
      </c>
      <c r="J3" s="22" t="s">
        <v>64</v>
      </c>
      <c r="K3" s="22" t="s">
        <v>65</v>
      </c>
      <c r="L3" s="22" t="s">
        <v>63</v>
      </c>
      <c r="M3" s="22" t="s">
        <v>64</v>
      </c>
      <c r="N3" s="22" t="s">
        <v>65</v>
      </c>
      <c r="O3" s="22" t="s">
        <v>63</v>
      </c>
      <c r="P3" s="22" t="s">
        <v>64</v>
      </c>
      <c r="Q3" s="22" t="s">
        <v>65</v>
      </c>
      <c r="R3" s="22" t="s">
        <v>63</v>
      </c>
      <c r="S3" s="22" t="s">
        <v>64</v>
      </c>
    </row>
    <row r="4" s="16" customFormat="true" ht="14.25" hidden="false" customHeight="true" outlineLevel="0" collapsed="false">
      <c r="A4" s="24" t="n">
        <v>1</v>
      </c>
      <c r="B4" s="25" t="s">
        <v>66</v>
      </c>
      <c r="C4" s="24" t="n">
        <v>37</v>
      </c>
      <c r="D4" s="26" t="n">
        <v>1</v>
      </c>
      <c r="E4" s="27" t="n">
        <v>605</v>
      </c>
      <c r="F4" s="28" t="s">
        <v>67</v>
      </c>
      <c r="G4" s="28"/>
      <c r="H4" s="28"/>
      <c r="I4" s="28"/>
      <c r="J4" s="28"/>
      <c r="K4" s="28"/>
      <c r="L4" s="28"/>
      <c r="M4" s="29" t="s">
        <v>67</v>
      </c>
      <c r="N4" s="28"/>
      <c r="O4" s="28"/>
      <c r="P4" s="28"/>
      <c r="Q4" s="28"/>
      <c r="R4" s="28"/>
      <c r="S4" s="28"/>
    </row>
    <row r="5" s="16" customFormat="true" ht="14.25" hidden="false" customHeight="false" outlineLevel="0" collapsed="false">
      <c r="A5" s="24"/>
      <c r="B5" s="25" t="s">
        <v>68</v>
      </c>
      <c r="C5" s="24" t="n">
        <v>35</v>
      </c>
      <c r="D5" s="26"/>
      <c r="E5" s="27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8"/>
    </row>
    <row r="6" s="16" customFormat="true" ht="14.25" hidden="false" customHeight="true" outlineLevel="0" collapsed="false">
      <c r="A6" s="24" t="n">
        <v>2</v>
      </c>
      <c r="B6" s="25" t="s">
        <v>69</v>
      </c>
      <c r="C6" s="24" t="n">
        <v>41</v>
      </c>
      <c r="D6" s="26" t="n">
        <v>2</v>
      </c>
      <c r="E6" s="27" t="n">
        <v>605</v>
      </c>
      <c r="F6" s="28"/>
      <c r="G6" s="29" t="s">
        <v>67</v>
      </c>
      <c r="H6" s="28"/>
      <c r="I6" s="28"/>
      <c r="J6" s="28"/>
      <c r="K6" s="28"/>
      <c r="L6" s="28"/>
      <c r="M6" s="29"/>
      <c r="N6" s="29" t="s">
        <v>67</v>
      </c>
      <c r="O6" s="29"/>
      <c r="P6" s="28"/>
      <c r="Q6" s="28"/>
      <c r="R6" s="28"/>
      <c r="S6" s="28"/>
    </row>
    <row r="7" s="16" customFormat="true" ht="14.25" hidden="false" customHeight="false" outlineLevel="0" collapsed="false">
      <c r="A7" s="24"/>
      <c r="B7" s="25" t="s">
        <v>70</v>
      </c>
      <c r="C7" s="24" t="n">
        <v>34</v>
      </c>
      <c r="D7" s="26"/>
      <c r="E7" s="27"/>
      <c r="F7" s="28"/>
      <c r="G7" s="29"/>
      <c r="H7" s="28"/>
      <c r="I7" s="28"/>
      <c r="J7" s="28"/>
      <c r="K7" s="28"/>
      <c r="L7" s="28"/>
      <c r="M7" s="29"/>
      <c r="N7" s="29"/>
      <c r="O7" s="29"/>
      <c r="P7" s="28"/>
      <c r="Q7" s="28"/>
      <c r="R7" s="28"/>
      <c r="S7" s="28"/>
    </row>
    <row r="8" s="16" customFormat="true" ht="14.25" hidden="false" customHeight="true" outlineLevel="0" collapsed="false">
      <c r="A8" s="24" t="n">
        <v>3</v>
      </c>
      <c r="B8" s="25" t="s">
        <v>71</v>
      </c>
      <c r="C8" s="24" t="n">
        <v>43</v>
      </c>
      <c r="D8" s="26" t="n">
        <v>3</v>
      </c>
      <c r="E8" s="27" t="n">
        <v>605</v>
      </c>
      <c r="F8" s="28"/>
      <c r="G8" s="28"/>
      <c r="H8" s="28" t="s">
        <v>67</v>
      </c>
      <c r="I8" s="28"/>
      <c r="J8" s="28"/>
      <c r="K8" s="28"/>
      <c r="L8" s="28"/>
      <c r="M8" s="28"/>
      <c r="N8" s="28"/>
      <c r="O8" s="29" t="s">
        <v>67</v>
      </c>
      <c r="P8" s="28"/>
      <c r="Q8" s="28"/>
      <c r="R8" s="28"/>
      <c r="S8" s="28"/>
    </row>
    <row r="9" s="16" customFormat="true" ht="14.25" hidden="false" customHeight="false" outlineLevel="0" collapsed="false">
      <c r="A9" s="24"/>
      <c r="B9" s="25" t="s">
        <v>72</v>
      </c>
      <c r="C9" s="24" t="n">
        <v>31</v>
      </c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9"/>
      <c r="P9" s="28"/>
      <c r="Q9" s="28"/>
      <c r="R9" s="28"/>
      <c r="S9" s="28"/>
    </row>
    <row r="10" s="16" customFormat="true" ht="14.25" hidden="false" customHeight="true" outlineLevel="0" collapsed="false">
      <c r="A10" s="24" t="n">
        <v>4</v>
      </c>
      <c r="B10" s="30" t="s">
        <v>73</v>
      </c>
      <c r="C10" s="24" t="n">
        <v>36</v>
      </c>
      <c r="D10" s="26" t="n">
        <v>4</v>
      </c>
      <c r="E10" s="27" t="n">
        <v>605</v>
      </c>
      <c r="F10" s="28"/>
      <c r="G10" s="28"/>
      <c r="H10" s="28"/>
      <c r="I10" s="28" t="s">
        <v>67</v>
      </c>
      <c r="J10" s="28"/>
      <c r="K10" s="28"/>
      <c r="L10" s="28"/>
      <c r="M10" s="28"/>
      <c r="N10" s="28"/>
      <c r="O10" s="28"/>
      <c r="P10" s="29" t="s">
        <v>67</v>
      </c>
      <c r="Q10" s="28"/>
      <c r="R10" s="28"/>
      <c r="S10" s="28"/>
    </row>
    <row r="11" s="16" customFormat="true" ht="14.25" hidden="false" customHeight="false" outlineLevel="0" collapsed="false">
      <c r="A11" s="24"/>
      <c r="B11" s="30" t="s">
        <v>74</v>
      </c>
      <c r="C11" s="24" t="n">
        <v>38</v>
      </c>
      <c r="D11" s="26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8"/>
      <c r="R11" s="28"/>
      <c r="S11" s="28"/>
    </row>
    <row r="12" s="16" customFormat="true" ht="14.25" hidden="false" customHeight="true" outlineLevel="0" collapsed="false">
      <c r="A12" s="24" t="n">
        <v>5</v>
      </c>
      <c r="B12" s="25" t="s">
        <v>75</v>
      </c>
      <c r="C12" s="24" t="n">
        <v>28</v>
      </c>
      <c r="D12" s="26" t="n">
        <v>5</v>
      </c>
      <c r="E12" s="27" t="n">
        <v>605</v>
      </c>
      <c r="F12" s="28"/>
      <c r="G12" s="28"/>
      <c r="H12" s="28"/>
      <c r="I12" s="28"/>
      <c r="J12" s="28" t="s">
        <v>67</v>
      </c>
      <c r="K12" s="28"/>
      <c r="L12" s="28"/>
      <c r="M12" s="28"/>
      <c r="N12" s="28"/>
      <c r="O12" s="28"/>
      <c r="P12" s="28"/>
      <c r="Q12" s="29" t="s">
        <v>67</v>
      </c>
      <c r="R12" s="28"/>
      <c r="S12" s="28"/>
    </row>
    <row r="13" s="16" customFormat="true" ht="14.25" hidden="false" customHeight="false" outlineLevel="0" collapsed="false">
      <c r="A13" s="24"/>
      <c r="B13" s="25" t="s">
        <v>76</v>
      </c>
      <c r="C13" s="24" t="n">
        <v>48</v>
      </c>
      <c r="D13" s="26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8"/>
      <c r="S13" s="28"/>
    </row>
    <row r="14" s="16" customFormat="true" ht="14.25" hidden="false" customHeight="false" outlineLevel="0" collapsed="false">
      <c r="A14" s="31" t="n">
        <v>6</v>
      </c>
      <c r="B14" s="32" t="s">
        <v>77</v>
      </c>
      <c r="C14" s="33" t="n">
        <v>38</v>
      </c>
      <c r="D14" s="34" t="n">
        <v>6</v>
      </c>
      <c r="E14" s="35" t="n">
        <v>615</v>
      </c>
      <c r="F14" s="36"/>
      <c r="G14" s="36"/>
      <c r="H14" s="36"/>
      <c r="I14" s="36"/>
      <c r="J14" s="36"/>
      <c r="K14" s="36" t="s">
        <v>67</v>
      </c>
      <c r="L14" s="36"/>
      <c r="M14" s="36"/>
      <c r="N14" s="36"/>
      <c r="O14" s="36"/>
      <c r="P14" s="36"/>
      <c r="Q14" s="36"/>
      <c r="R14" s="36" t="s">
        <v>67</v>
      </c>
      <c r="S14" s="36"/>
    </row>
    <row r="15" s="16" customFormat="true" ht="14.25" hidden="false" customHeight="false" outlineLevel="0" collapsed="false">
      <c r="A15" s="31"/>
      <c r="B15" s="32" t="s">
        <v>78</v>
      </c>
      <c r="C15" s="33" t="n">
        <v>39</v>
      </c>
      <c r="D15" s="34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s="16" customFormat="true" ht="14.25" hidden="false" customHeight="false" outlineLevel="0" collapsed="false">
      <c r="A16" s="31" t="n">
        <v>7</v>
      </c>
      <c r="B16" s="32" t="s">
        <v>79</v>
      </c>
      <c r="C16" s="31" t="n">
        <v>29</v>
      </c>
      <c r="D16" s="34" t="n">
        <v>7</v>
      </c>
      <c r="E16" s="35" t="n">
        <v>615</v>
      </c>
      <c r="F16" s="36"/>
      <c r="G16" s="36"/>
      <c r="H16" s="36"/>
      <c r="I16" s="36"/>
      <c r="J16" s="36"/>
      <c r="K16" s="36"/>
      <c r="L16" s="36" t="s">
        <v>67</v>
      </c>
      <c r="M16" s="36"/>
      <c r="N16" s="36"/>
      <c r="O16" s="36"/>
      <c r="P16" s="36"/>
      <c r="Q16" s="36"/>
      <c r="R16" s="36"/>
      <c r="S16" s="36" t="s">
        <v>67</v>
      </c>
    </row>
    <row r="17" s="16" customFormat="true" ht="14.25" hidden="false" customHeight="false" outlineLevel="0" collapsed="false">
      <c r="A17" s="31"/>
      <c r="B17" s="32" t="s">
        <v>80</v>
      </c>
      <c r="C17" s="31" t="n">
        <v>29</v>
      </c>
      <c r="D17" s="34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s="16" customFormat="true" ht="14.25" hidden="false" customHeight="false" outlineLevel="0" collapsed="false">
      <c r="A18" s="31" t="n">
        <v>8</v>
      </c>
      <c r="B18" s="32" t="s">
        <v>81</v>
      </c>
      <c r="C18" s="31" t="n">
        <v>23</v>
      </c>
      <c r="D18" s="34" t="n">
        <v>8</v>
      </c>
      <c r="E18" s="35" t="n">
        <v>615</v>
      </c>
      <c r="F18" s="36" t="s">
        <v>67</v>
      </c>
      <c r="G18" s="36"/>
      <c r="H18" s="36"/>
      <c r="I18" s="36"/>
      <c r="J18" s="36"/>
      <c r="K18" s="36"/>
      <c r="L18" s="36"/>
      <c r="M18" s="36" t="s">
        <v>67</v>
      </c>
      <c r="N18" s="36"/>
      <c r="O18" s="36"/>
      <c r="P18" s="36"/>
      <c r="Q18" s="36"/>
      <c r="R18" s="36"/>
      <c r="S18" s="36"/>
    </row>
    <row r="19" s="16" customFormat="true" ht="14.25" hidden="false" customHeight="false" outlineLevel="0" collapsed="false">
      <c r="A19" s="31"/>
      <c r="B19" s="32" t="s">
        <v>82</v>
      </c>
      <c r="C19" s="31" t="n">
        <v>20</v>
      </c>
      <c r="D19" s="34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s="16" customFormat="true" ht="14.25" hidden="false" customHeight="false" outlineLevel="0" collapsed="false">
      <c r="A20" s="31"/>
      <c r="B20" s="32" t="s">
        <v>83</v>
      </c>
      <c r="C20" s="31" t="n">
        <v>28</v>
      </c>
      <c r="D20" s="34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s="16" customFormat="true" ht="14.25" hidden="false" customHeight="true" outlineLevel="0" collapsed="false">
      <c r="A21" s="31" t="n">
        <v>9</v>
      </c>
      <c r="B21" s="32" t="s">
        <v>84</v>
      </c>
      <c r="C21" s="31" t="n">
        <v>29</v>
      </c>
      <c r="D21" s="34" t="n">
        <v>9</v>
      </c>
      <c r="E21" s="35" t="n">
        <v>615</v>
      </c>
      <c r="F21" s="36"/>
      <c r="G21" s="37" t="s">
        <v>67</v>
      </c>
      <c r="H21" s="36"/>
      <c r="I21" s="36"/>
      <c r="J21" s="36"/>
      <c r="K21" s="36"/>
      <c r="L21" s="36"/>
      <c r="M21" s="37"/>
      <c r="N21" s="37" t="s">
        <v>67</v>
      </c>
      <c r="O21" s="36"/>
      <c r="P21" s="36"/>
      <c r="Q21" s="36"/>
      <c r="R21" s="36"/>
      <c r="S21" s="36"/>
    </row>
    <row r="22" s="16" customFormat="true" ht="14.25" hidden="false" customHeight="false" outlineLevel="0" collapsed="false">
      <c r="A22" s="31"/>
      <c r="B22" s="32" t="s">
        <v>85</v>
      </c>
      <c r="C22" s="31" t="n">
        <v>28</v>
      </c>
      <c r="D22" s="34"/>
      <c r="E22" s="35"/>
      <c r="F22" s="36"/>
      <c r="G22" s="37"/>
      <c r="H22" s="36"/>
      <c r="I22" s="36"/>
      <c r="J22" s="36"/>
      <c r="K22" s="36"/>
      <c r="L22" s="36"/>
      <c r="M22" s="37"/>
      <c r="N22" s="37"/>
      <c r="O22" s="36"/>
      <c r="P22" s="36"/>
      <c r="Q22" s="36"/>
      <c r="R22" s="36"/>
      <c r="S22" s="36"/>
    </row>
  </sheetData>
  <mergeCells count="164">
    <mergeCell ref="A1:S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R2:S2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328125" defaultRowHeight="17.2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18.85"/>
    <col collapsed="false" customWidth="true" hidden="false" outlineLevel="0" max="3" min="3" style="38" width="5.32"/>
    <col collapsed="false" customWidth="true" hidden="false" outlineLevel="0" max="4" min="4" style="38" width="7.16"/>
    <col collapsed="false" customWidth="true" hidden="false" outlineLevel="0" max="5" min="5" style="38" width="8.99"/>
    <col collapsed="false" customWidth="true" hidden="false" outlineLevel="0" max="6" min="6" style="38" width="7.16"/>
    <col collapsed="false" customWidth="true" hidden="false" outlineLevel="0" max="7" min="7" style="38" width="8.99"/>
    <col collapsed="false" customWidth="true" hidden="false" outlineLevel="0" max="8" min="8" style="38" width="10.71"/>
    <col collapsed="false" customWidth="true" hidden="false" outlineLevel="0" max="9" min="9" style="38" width="9.33"/>
    <col collapsed="false" customWidth="true" hidden="false" outlineLevel="0" max="10" min="10" style="39" width="7.32"/>
    <col collapsed="false" customWidth="true" hidden="false" outlineLevel="0" max="11" min="11" style="38" width="8.99"/>
    <col collapsed="false" customWidth="false" hidden="false" outlineLevel="0" max="257" min="12" style="38" width="10.32"/>
  </cols>
  <sheetData>
    <row r="1" customFormat="false" ht="17.25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25" hidden="false" customHeight="true" outlineLevel="0" collapsed="false">
      <c r="A2" s="41" t="s">
        <v>53</v>
      </c>
      <c r="B2" s="41" t="s">
        <v>54</v>
      </c>
      <c r="C2" s="41" t="s">
        <v>55</v>
      </c>
      <c r="D2" s="41" t="s">
        <v>87</v>
      </c>
      <c r="E2" s="41" t="s">
        <v>88</v>
      </c>
      <c r="F2" s="41" t="s">
        <v>89</v>
      </c>
      <c r="G2" s="41" t="s">
        <v>56</v>
      </c>
      <c r="H2" s="41" t="s">
        <v>90</v>
      </c>
      <c r="I2" s="42" t="s">
        <v>91</v>
      </c>
      <c r="J2" s="43" t="s">
        <v>10</v>
      </c>
    </row>
    <row r="3" customFormat="false" ht="17.25" hidden="false" customHeight="true" outlineLevel="0" collapsed="false">
      <c r="A3" s="41" t="n">
        <v>1</v>
      </c>
      <c r="B3" s="44" t="s">
        <v>92</v>
      </c>
      <c r="C3" s="12" t="n">
        <v>41</v>
      </c>
      <c r="D3" s="12" t="n">
        <v>32</v>
      </c>
      <c r="E3" s="12" t="n">
        <v>32</v>
      </c>
      <c r="F3" s="41" t="n">
        <v>2</v>
      </c>
      <c r="G3" s="9" t="s">
        <v>93</v>
      </c>
      <c r="H3" s="9" t="s">
        <v>94</v>
      </c>
      <c r="I3" s="45" t="s">
        <v>95</v>
      </c>
      <c r="J3" s="41" t="s">
        <v>41</v>
      </c>
    </row>
    <row r="4" customFormat="false" ht="17.25" hidden="false" customHeight="true" outlineLevel="0" collapsed="false">
      <c r="A4" s="45" t="n">
        <v>2</v>
      </c>
      <c r="B4" s="44" t="s">
        <v>96</v>
      </c>
      <c r="C4" s="12" t="n">
        <v>37</v>
      </c>
      <c r="D4" s="12" t="n">
        <v>32</v>
      </c>
      <c r="E4" s="12" t="n">
        <v>32</v>
      </c>
      <c r="F4" s="45" t="n">
        <v>2</v>
      </c>
      <c r="G4" s="9" t="s">
        <v>93</v>
      </c>
      <c r="H4" s="9" t="s">
        <v>97</v>
      </c>
      <c r="I4" s="45" t="s">
        <v>98</v>
      </c>
      <c r="J4" s="41"/>
    </row>
    <row r="5" customFormat="false" ht="17.25" hidden="false" customHeight="true" outlineLevel="0" collapsed="false">
      <c r="A5" s="45" t="n">
        <v>3</v>
      </c>
      <c r="B5" s="44" t="s">
        <v>99</v>
      </c>
      <c r="C5" s="12" t="n">
        <v>43</v>
      </c>
      <c r="D5" s="12" t="n">
        <v>32</v>
      </c>
      <c r="E5" s="12" t="n">
        <v>32</v>
      </c>
      <c r="F5" s="45" t="n">
        <v>2</v>
      </c>
      <c r="G5" s="9" t="s">
        <v>100</v>
      </c>
      <c r="H5" s="9" t="s">
        <v>101</v>
      </c>
      <c r="I5" s="45" t="s">
        <v>95</v>
      </c>
      <c r="J5" s="41"/>
    </row>
    <row r="6" customFormat="false" ht="17.25" hidden="false" customHeight="true" outlineLevel="0" collapsed="false">
      <c r="A6" s="45" t="n">
        <v>4</v>
      </c>
      <c r="B6" s="44" t="s">
        <v>102</v>
      </c>
      <c r="C6" s="12" t="n">
        <v>34</v>
      </c>
      <c r="D6" s="12" t="n">
        <v>32</v>
      </c>
      <c r="E6" s="12" t="n">
        <v>32</v>
      </c>
      <c r="F6" s="45" t="n">
        <v>2</v>
      </c>
      <c r="G6" s="9" t="s">
        <v>103</v>
      </c>
      <c r="H6" s="9" t="s">
        <v>104</v>
      </c>
      <c r="I6" s="45" t="s">
        <v>105</v>
      </c>
      <c r="J6" s="41"/>
    </row>
    <row r="7" customFormat="false" ht="17.25" hidden="false" customHeight="true" outlineLevel="0" collapsed="false">
      <c r="A7" s="45" t="n">
        <v>5</v>
      </c>
      <c r="B7" s="44" t="s">
        <v>106</v>
      </c>
      <c r="C7" s="12" t="n">
        <v>35</v>
      </c>
      <c r="D7" s="12" t="n">
        <v>32</v>
      </c>
      <c r="E7" s="12" t="n">
        <v>32</v>
      </c>
      <c r="F7" s="45" t="n">
        <v>2</v>
      </c>
      <c r="G7" s="9"/>
      <c r="H7" s="9"/>
      <c r="I7" s="45"/>
      <c r="J7" s="45"/>
    </row>
    <row r="8" s="46" customFormat="true" ht="17.25" hidden="false" customHeight="true" outlineLevel="0" collapsed="false">
      <c r="A8" s="38"/>
      <c r="C8" s="38"/>
      <c r="D8" s="38"/>
      <c r="E8" s="38"/>
      <c r="F8" s="38"/>
      <c r="G8" s="38"/>
      <c r="H8" s="38"/>
      <c r="I8" s="38"/>
      <c r="J8" s="47"/>
    </row>
    <row r="9" customFormat="false" ht="17.25" hidden="false" customHeight="true" outlineLevel="0" collapsed="false">
      <c r="A9" s="40" t="s">
        <v>107</v>
      </c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7.25" hidden="false" customHeight="true" outlineLevel="0" collapsed="false">
      <c r="A10" s="41" t="s">
        <v>53</v>
      </c>
      <c r="B10" s="41" t="s">
        <v>54</v>
      </c>
      <c r="C10" s="41" t="s">
        <v>55</v>
      </c>
      <c r="D10" s="41" t="s">
        <v>87</v>
      </c>
      <c r="E10" s="41" t="s">
        <v>88</v>
      </c>
      <c r="F10" s="41" t="s">
        <v>89</v>
      </c>
      <c r="G10" s="41" t="s">
        <v>56</v>
      </c>
      <c r="H10" s="41" t="s">
        <v>90</v>
      </c>
      <c r="I10" s="42" t="s">
        <v>91</v>
      </c>
      <c r="J10" s="9" t="s">
        <v>10</v>
      </c>
      <c r="K10" s="48" t="s">
        <v>108</v>
      </c>
    </row>
    <row r="11" customFormat="false" ht="17.25" hidden="false" customHeight="true" outlineLevel="0" collapsed="false">
      <c r="A11" s="45" t="n">
        <v>1</v>
      </c>
      <c r="B11" s="49" t="s">
        <v>92</v>
      </c>
      <c r="C11" s="50" t="n">
        <v>41</v>
      </c>
      <c r="D11" s="51" t="n">
        <v>16</v>
      </c>
      <c r="E11" s="51" t="n">
        <v>14</v>
      </c>
      <c r="F11" s="51" t="n">
        <v>2</v>
      </c>
      <c r="G11" s="52" t="s">
        <v>109</v>
      </c>
      <c r="H11" s="52" t="s">
        <v>110</v>
      </c>
      <c r="I11" s="49" t="s">
        <v>98</v>
      </c>
      <c r="J11" s="12" t="s">
        <v>41</v>
      </c>
      <c r="K11" s="53" t="n">
        <v>80</v>
      </c>
    </row>
    <row r="12" customFormat="false" ht="17.25" hidden="false" customHeight="true" outlineLevel="0" collapsed="false">
      <c r="A12" s="45" t="n">
        <v>2</v>
      </c>
      <c r="B12" s="49" t="s">
        <v>99</v>
      </c>
      <c r="C12" s="50" t="n">
        <v>43</v>
      </c>
      <c r="D12" s="51" t="n">
        <v>16</v>
      </c>
      <c r="E12" s="51" t="n">
        <v>14</v>
      </c>
      <c r="F12" s="51" t="n">
        <v>2</v>
      </c>
      <c r="G12" s="52"/>
      <c r="H12" s="52"/>
      <c r="I12" s="52"/>
      <c r="J12" s="12"/>
      <c r="K12" s="53"/>
      <c r="M12" s="46"/>
      <c r="N12" s="46"/>
    </row>
    <row r="13" customFormat="false" ht="17.25" hidden="false" customHeight="true" outlineLevel="0" collapsed="false">
      <c r="A13" s="45" t="n">
        <v>3</v>
      </c>
      <c r="B13" s="49" t="s">
        <v>96</v>
      </c>
      <c r="C13" s="50" t="n">
        <v>37</v>
      </c>
      <c r="D13" s="51" t="n">
        <v>16</v>
      </c>
      <c r="E13" s="51" t="n">
        <v>14</v>
      </c>
      <c r="F13" s="51" t="n">
        <v>2</v>
      </c>
      <c r="G13" s="52" t="s">
        <v>111</v>
      </c>
      <c r="H13" s="52" t="s">
        <v>110</v>
      </c>
      <c r="I13" s="49" t="s">
        <v>112</v>
      </c>
      <c r="J13" s="12"/>
      <c r="K13" s="53" t="n">
        <v>106</v>
      </c>
      <c r="M13" s="46"/>
      <c r="N13" s="46"/>
    </row>
    <row r="14" customFormat="false" ht="17.25" hidden="false" customHeight="true" outlineLevel="0" collapsed="false">
      <c r="A14" s="45" t="n">
        <v>4</v>
      </c>
      <c r="B14" s="49" t="s">
        <v>102</v>
      </c>
      <c r="C14" s="50" t="n">
        <v>34</v>
      </c>
      <c r="D14" s="51" t="n">
        <v>16</v>
      </c>
      <c r="E14" s="51" t="n">
        <v>14</v>
      </c>
      <c r="F14" s="51" t="n">
        <v>2</v>
      </c>
      <c r="G14" s="52"/>
      <c r="H14" s="52"/>
      <c r="I14" s="52"/>
      <c r="J14" s="12"/>
      <c r="K14" s="53"/>
      <c r="M14" s="46"/>
      <c r="N14" s="46"/>
    </row>
    <row r="15" customFormat="false" ht="17.25" hidden="false" customHeight="true" outlineLevel="0" collapsed="false">
      <c r="A15" s="45" t="n">
        <v>5</v>
      </c>
      <c r="B15" s="49" t="s">
        <v>106</v>
      </c>
      <c r="C15" s="50" t="n">
        <v>35</v>
      </c>
      <c r="D15" s="51" t="n">
        <v>16</v>
      </c>
      <c r="E15" s="51" t="n">
        <v>14</v>
      </c>
      <c r="F15" s="51" t="n">
        <v>2</v>
      </c>
      <c r="G15" s="52"/>
      <c r="H15" s="52"/>
      <c r="I15" s="52"/>
      <c r="J15" s="12"/>
      <c r="K15" s="53"/>
      <c r="M15" s="46"/>
      <c r="N15" s="46"/>
    </row>
    <row r="16" customFormat="false" ht="17.25" hidden="false" customHeight="true" outlineLevel="0" collapsed="false">
      <c r="A16" s="45" t="n">
        <v>6</v>
      </c>
      <c r="B16" s="49" t="s">
        <v>113</v>
      </c>
      <c r="C16" s="50" t="n">
        <v>44</v>
      </c>
      <c r="D16" s="51" t="n">
        <v>16</v>
      </c>
      <c r="E16" s="51" t="n">
        <v>14</v>
      </c>
      <c r="F16" s="51" t="n">
        <v>2</v>
      </c>
      <c r="G16" s="54" t="s">
        <v>114</v>
      </c>
      <c r="H16" s="54" t="s">
        <v>115</v>
      </c>
      <c r="I16" s="55" t="s">
        <v>116</v>
      </c>
      <c r="J16" s="12" t="s">
        <v>117</v>
      </c>
      <c r="K16" s="53" t="n">
        <v>64</v>
      </c>
      <c r="N16" s="46"/>
    </row>
    <row r="17" customFormat="false" ht="17.25" hidden="false" customHeight="true" outlineLevel="0" collapsed="false">
      <c r="A17" s="45" t="n">
        <v>7</v>
      </c>
      <c r="B17" s="49" t="s">
        <v>118</v>
      </c>
      <c r="C17" s="50" t="n">
        <v>40</v>
      </c>
      <c r="D17" s="51" t="n">
        <v>16</v>
      </c>
      <c r="E17" s="51" t="n">
        <v>14</v>
      </c>
      <c r="F17" s="51" t="n">
        <v>2</v>
      </c>
      <c r="G17" s="54"/>
      <c r="H17" s="54"/>
      <c r="I17" s="54"/>
      <c r="J17" s="12"/>
      <c r="K17" s="53"/>
      <c r="N17" s="46"/>
    </row>
    <row r="18" customFormat="false" ht="17.25" hidden="false" customHeight="true" outlineLevel="0" collapsed="false">
      <c r="A18" s="45" t="n">
        <v>8</v>
      </c>
      <c r="B18" s="49" t="s">
        <v>119</v>
      </c>
      <c r="C18" s="50" t="n">
        <v>30</v>
      </c>
      <c r="D18" s="51" t="n">
        <v>16</v>
      </c>
      <c r="E18" s="51" t="n">
        <v>14</v>
      </c>
      <c r="F18" s="51" t="n">
        <v>2</v>
      </c>
      <c r="G18" s="52" t="s">
        <v>109</v>
      </c>
      <c r="H18" s="52" t="s">
        <v>115</v>
      </c>
      <c r="I18" s="49" t="s">
        <v>112</v>
      </c>
      <c r="J18" s="12"/>
      <c r="K18" s="53" t="n">
        <v>71</v>
      </c>
      <c r="N18" s="46"/>
    </row>
    <row r="19" customFormat="false" ht="17.25" hidden="false" customHeight="true" outlineLevel="0" collapsed="false">
      <c r="A19" s="45" t="n">
        <v>9</v>
      </c>
      <c r="B19" s="49" t="s">
        <v>120</v>
      </c>
      <c r="C19" s="50" t="n">
        <v>27</v>
      </c>
      <c r="D19" s="51" t="n">
        <v>16</v>
      </c>
      <c r="E19" s="51" t="n">
        <v>14</v>
      </c>
      <c r="F19" s="51" t="n">
        <v>2</v>
      </c>
      <c r="G19" s="52"/>
      <c r="H19" s="52"/>
      <c r="I19" s="52"/>
      <c r="J19" s="12"/>
      <c r="K19" s="53"/>
      <c r="N19" s="46"/>
    </row>
    <row r="20" customFormat="false" ht="17.25" hidden="false" customHeight="true" outlineLevel="0" collapsed="false">
      <c r="A20" s="45" t="n">
        <v>10</v>
      </c>
      <c r="B20" s="49" t="s">
        <v>121</v>
      </c>
      <c r="C20" s="50" t="n">
        <v>34</v>
      </c>
      <c r="D20" s="51" t="n">
        <v>16</v>
      </c>
      <c r="E20" s="51" t="n">
        <v>14</v>
      </c>
      <c r="F20" s="51" t="n">
        <v>2</v>
      </c>
      <c r="G20" s="52"/>
      <c r="H20" s="52"/>
      <c r="I20" s="52"/>
      <c r="J20" s="12"/>
      <c r="K20" s="53"/>
      <c r="N20" s="46"/>
    </row>
    <row r="21" customFormat="false" ht="17.25" hidden="false" customHeight="true" outlineLevel="0" collapsed="false">
      <c r="A21" s="45" t="n">
        <v>11</v>
      </c>
      <c r="B21" s="49" t="s">
        <v>122</v>
      </c>
      <c r="C21" s="50" t="n">
        <v>29</v>
      </c>
      <c r="D21" s="51" t="n">
        <v>16</v>
      </c>
      <c r="E21" s="51" t="n">
        <v>14</v>
      </c>
      <c r="F21" s="51" t="n">
        <v>2</v>
      </c>
      <c r="G21" s="41" t="s">
        <v>109</v>
      </c>
      <c r="H21" s="52" t="s">
        <v>123</v>
      </c>
      <c r="I21" s="49" t="s">
        <v>105</v>
      </c>
      <c r="J21" s="12"/>
      <c r="K21" s="53" t="n">
        <v>93</v>
      </c>
      <c r="N21" s="46"/>
    </row>
    <row r="22" customFormat="false" ht="17.25" hidden="false" customHeight="true" outlineLevel="0" collapsed="false">
      <c r="A22" s="45" t="n">
        <v>12</v>
      </c>
      <c r="B22" s="49" t="s">
        <v>124</v>
      </c>
      <c r="C22" s="50" t="n">
        <v>31</v>
      </c>
      <c r="D22" s="51" t="n">
        <v>16</v>
      </c>
      <c r="E22" s="51" t="n">
        <v>14</v>
      </c>
      <c r="F22" s="51" t="n">
        <v>2</v>
      </c>
      <c r="G22" s="41"/>
      <c r="H22" s="52"/>
      <c r="I22" s="52"/>
      <c r="J22" s="12"/>
      <c r="K22" s="53"/>
      <c r="N22" s="46"/>
    </row>
    <row r="23" customFormat="false" ht="17.25" hidden="false" customHeight="true" outlineLevel="0" collapsed="false">
      <c r="A23" s="45" t="n">
        <v>13</v>
      </c>
      <c r="B23" s="49" t="s">
        <v>125</v>
      </c>
      <c r="C23" s="50" t="n">
        <v>38</v>
      </c>
      <c r="D23" s="51" t="n">
        <v>16</v>
      </c>
      <c r="E23" s="51" t="n">
        <v>14</v>
      </c>
      <c r="F23" s="51" t="n">
        <v>2</v>
      </c>
      <c r="G23" s="41"/>
      <c r="H23" s="52"/>
      <c r="I23" s="52"/>
      <c r="J23" s="12"/>
      <c r="K23" s="53"/>
      <c r="N23" s="46"/>
    </row>
    <row r="24" customFormat="false" ht="17.25" hidden="false" customHeight="true" outlineLevel="0" collapsed="false">
      <c r="A24" s="45" t="n">
        <v>14</v>
      </c>
      <c r="B24" s="49" t="s">
        <v>126</v>
      </c>
      <c r="C24" s="50" t="n">
        <v>38</v>
      </c>
      <c r="D24" s="51" t="n">
        <v>16</v>
      </c>
      <c r="E24" s="51" t="n">
        <v>14</v>
      </c>
      <c r="F24" s="51" t="n">
        <v>2</v>
      </c>
      <c r="G24" s="52" t="s">
        <v>114</v>
      </c>
      <c r="H24" s="52" t="s">
        <v>123</v>
      </c>
      <c r="I24" s="49" t="s">
        <v>127</v>
      </c>
      <c r="J24" s="12"/>
      <c r="K24" s="53" t="n">
        <v>107</v>
      </c>
      <c r="N24" s="46"/>
    </row>
    <row r="25" customFormat="false" ht="17.25" hidden="false" customHeight="true" outlineLevel="0" collapsed="false">
      <c r="A25" s="45" t="n">
        <v>15</v>
      </c>
      <c r="B25" s="49" t="s">
        <v>128</v>
      </c>
      <c r="C25" s="50" t="n">
        <v>26</v>
      </c>
      <c r="D25" s="51" t="n">
        <v>16</v>
      </c>
      <c r="E25" s="51" t="n">
        <v>14</v>
      </c>
      <c r="F25" s="51" t="n">
        <v>2</v>
      </c>
      <c r="G25" s="52"/>
      <c r="H25" s="52"/>
      <c r="I25" s="52"/>
      <c r="J25" s="12" t="s">
        <v>36</v>
      </c>
      <c r="K25" s="53"/>
      <c r="N25" s="46"/>
    </row>
    <row r="26" customFormat="false" ht="17.25" hidden="false" customHeight="true" outlineLevel="0" collapsed="false">
      <c r="A26" s="45" t="n">
        <v>16</v>
      </c>
      <c r="B26" s="49" t="s">
        <v>129</v>
      </c>
      <c r="C26" s="50" t="n">
        <v>29</v>
      </c>
      <c r="D26" s="51" t="n">
        <v>16</v>
      </c>
      <c r="E26" s="51" t="n">
        <v>14</v>
      </c>
      <c r="F26" s="51" t="n">
        <v>2</v>
      </c>
      <c r="G26" s="52"/>
      <c r="H26" s="52"/>
      <c r="I26" s="52"/>
      <c r="J26" s="12"/>
      <c r="K26" s="53"/>
      <c r="N26" s="46"/>
    </row>
    <row r="27" customFormat="false" ht="17.25" hidden="false" customHeight="true" outlineLevel="0" collapsed="false">
      <c r="A27" s="45" t="n">
        <v>17</v>
      </c>
      <c r="B27" s="49" t="s">
        <v>130</v>
      </c>
      <c r="C27" s="50" t="n">
        <v>54</v>
      </c>
      <c r="D27" s="51" t="n">
        <v>16</v>
      </c>
      <c r="E27" s="51" t="n">
        <v>14</v>
      </c>
      <c r="F27" s="51" t="n">
        <v>2</v>
      </c>
      <c r="G27" s="52" t="s">
        <v>114</v>
      </c>
      <c r="H27" s="52" t="s">
        <v>101</v>
      </c>
      <c r="I27" s="49" t="s">
        <v>131</v>
      </c>
      <c r="J27" s="12"/>
      <c r="K27" s="53" t="n">
        <v>105</v>
      </c>
      <c r="N27" s="46"/>
    </row>
    <row r="28" customFormat="false" ht="17.25" hidden="false" customHeight="true" outlineLevel="0" collapsed="false">
      <c r="A28" s="45" t="n">
        <v>18</v>
      </c>
      <c r="B28" s="49" t="s">
        <v>132</v>
      </c>
      <c r="C28" s="50" t="n">
        <v>52</v>
      </c>
      <c r="D28" s="51" t="n">
        <v>16</v>
      </c>
      <c r="E28" s="51" t="n">
        <v>14</v>
      </c>
      <c r="F28" s="51" t="n">
        <v>2</v>
      </c>
      <c r="G28" s="52"/>
      <c r="H28" s="52"/>
      <c r="I28" s="52"/>
      <c r="J28" s="12"/>
      <c r="K28" s="53"/>
      <c r="N28" s="46"/>
    </row>
    <row r="29" customFormat="false" ht="17.25" hidden="false" customHeight="true" outlineLevel="0" collapsed="false">
      <c r="A29" s="45" t="n">
        <v>19</v>
      </c>
      <c r="B29" s="49" t="s">
        <v>133</v>
      </c>
      <c r="C29" s="50" t="n">
        <v>44</v>
      </c>
      <c r="D29" s="51" t="n">
        <v>16</v>
      </c>
      <c r="E29" s="51" t="n">
        <v>14</v>
      </c>
      <c r="F29" s="51" t="n">
        <v>2</v>
      </c>
      <c r="G29" s="52" t="s">
        <v>134</v>
      </c>
      <c r="H29" s="52" t="s">
        <v>115</v>
      </c>
      <c r="I29" s="49" t="s">
        <v>131</v>
      </c>
      <c r="J29" s="12"/>
      <c r="K29" s="53" t="n">
        <v>89</v>
      </c>
      <c r="N29" s="46"/>
    </row>
    <row r="30" customFormat="false" ht="17.25" hidden="false" customHeight="true" outlineLevel="0" collapsed="false">
      <c r="A30" s="45" t="n">
        <v>20</v>
      </c>
      <c r="B30" s="49" t="s">
        <v>135</v>
      </c>
      <c r="C30" s="50" t="n">
        <v>42</v>
      </c>
      <c r="D30" s="51" t="n">
        <v>16</v>
      </c>
      <c r="E30" s="51" t="n">
        <v>14</v>
      </c>
      <c r="F30" s="51" t="n">
        <v>2</v>
      </c>
      <c r="G30" s="52"/>
      <c r="H30" s="52"/>
      <c r="I30" s="52"/>
      <c r="J30" s="12"/>
      <c r="K30" s="53"/>
      <c r="N30" s="46"/>
    </row>
    <row r="31" customFormat="false" ht="17.25" hidden="false" customHeight="true" outlineLevel="0" collapsed="false">
      <c r="A31" s="45" t="n">
        <v>21</v>
      </c>
      <c r="B31" s="49" t="s">
        <v>136</v>
      </c>
      <c r="C31" s="50" t="n">
        <v>49</v>
      </c>
      <c r="D31" s="51" t="n">
        <v>16</v>
      </c>
      <c r="E31" s="51" t="n">
        <v>14</v>
      </c>
      <c r="F31" s="51" t="n">
        <v>2</v>
      </c>
      <c r="G31" s="52" t="s">
        <v>137</v>
      </c>
      <c r="H31" s="52" t="s">
        <v>123</v>
      </c>
      <c r="I31" s="49" t="s">
        <v>138</v>
      </c>
      <c r="J31" s="12"/>
      <c r="K31" s="53" t="n">
        <v>100</v>
      </c>
      <c r="N31" s="46"/>
    </row>
    <row r="32" customFormat="false" ht="17.25" hidden="false" customHeight="true" outlineLevel="0" collapsed="false">
      <c r="A32" s="45" t="n">
        <v>22</v>
      </c>
      <c r="B32" s="49" t="s">
        <v>139</v>
      </c>
      <c r="C32" s="50" t="n">
        <v>47</v>
      </c>
      <c r="D32" s="51" t="n">
        <v>16</v>
      </c>
      <c r="E32" s="51" t="n">
        <v>14</v>
      </c>
      <c r="F32" s="51" t="n">
        <v>2</v>
      </c>
      <c r="G32" s="52"/>
      <c r="H32" s="52"/>
      <c r="I32" s="52"/>
      <c r="J32" s="12"/>
      <c r="K32" s="53"/>
      <c r="N32" s="46"/>
    </row>
    <row r="33" customFormat="false" ht="17.25" hidden="false" customHeight="true" outlineLevel="0" collapsed="false">
      <c r="A33" s="45" t="n">
        <v>23</v>
      </c>
      <c r="B33" s="49" t="s">
        <v>140</v>
      </c>
      <c r="C33" s="50" t="n">
        <v>47</v>
      </c>
      <c r="D33" s="51" t="n">
        <v>16</v>
      </c>
      <c r="E33" s="51" t="n">
        <v>14</v>
      </c>
      <c r="F33" s="51" t="n">
        <v>2</v>
      </c>
      <c r="G33" s="52" t="s">
        <v>111</v>
      </c>
      <c r="H33" s="52" t="s">
        <v>123</v>
      </c>
      <c r="I33" s="49" t="s">
        <v>131</v>
      </c>
      <c r="J33" s="12"/>
      <c r="K33" s="53" t="n">
        <v>99</v>
      </c>
      <c r="N33" s="46"/>
    </row>
    <row r="34" customFormat="false" ht="17.25" hidden="false" customHeight="true" outlineLevel="0" collapsed="false">
      <c r="A34" s="45" t="n">
        <v>24</v>
      </c>
      <c r="B34" s="49" t="s">
        <v>141</v>
      </c>
      <c r="C34" s="50" t="n">
        <v>41</v>
      </c>
      <c r="D34" s="51" t="n">
        <v>16</v>
      </c>
      <c r="E34" s="51" t="n">
        <v>14</v>
      </c>
      <c r="F34" s="51" t="n">
        <v>2</v>
      </c>
      <c r="G34" s="52"/>
      <c r="H34" s="52"/>
      <c r="I34" s="52"/>
      <c r="J34" s="12"/>
      <c r="K34" s="53"/>
      <c r="N34" s="46"/>
    </row>
    <row r="35" customFormat="false" ht="17.25" hidden="false" customHeight="true" outlineLevel="0" collapsed="false">
      <c r="A35" s="45" t="n">
        <v>25</v>
      </c>
      <c r="B35" s="49" t="s">
        <v>142</v>
      </c>
      <c r="C35" s="50" t="n">
        <v>41</v>
      </c>
      <c r="D35" s="51" t="n">
        <v>16</v>
      </c>
      <c r="E35" s="51" t="n">
        <v>14</v>
      </c>
      <c r="F35" s="51" t="n">
        <v>2</v>
      </c>
      <c r="G35" s="41" t="s">
        <v>143</v>
      </c>
      <c r="H35" s="52" t="s">
        <v>144</v>
      </c>
      <c r="I35" s="49" t="s">
        <v>131</v>
      </c>
      <c r="J35" s="12"/>
      <c r="K35" s="53" t="n">
        <v>105</v>
      </c>
      <c r="N35" s="46"/>
    </row>
    <row r="36" customFormat="false" ht="17.25" hidden="false" customHeight="true" outlineLevel="0" collapsed="false">
      <c r="A36" s="45" t="n">
        <v>26</v>
      </c>
      <c r="B36" s="49" t="s">
        <v>145</v>
      </c>
      <c r="C36" s="50" t="n">
        <v>20</v>
      </c>
      <c r="D36" s="51" t="n">
        <v>16</v>
      </c>
      <c r="E36" s="51" t="n">
        <v>14</v>
      </c>
      <c r="F36" s="51" t="n">
        <v>2</v>
      </c>
      <c r="G36" s="41"/>
      <c r="H36" s="52"/>
      <c r="I36" s="52"/>
      <c r="J36" s="12" t="s">
        <v>146</v>
      </c>
      <c r="K36" s="53"/>
      <c r="N36" s="46"/>
    </row>
    <row r="37" customFormat="false" ht="17.25" hidden="false" customHeight="true" outlineLevel="0" collapsed="false">
      <c r="A37" s="45" t="n">
        <v>27</v>
      </c>
      <c r="B37" s="49" t="s">
        <v>147</v>
      </c>
      <c r="C37" s="50" t="n">
        <v>36</v>
      </c>
      <c r="D37" s="51" t="n">
        <v>16</v>
      </c>
      <c r="E37" s="51" t="n">
        <v>14</v>
      </c>
      <c r="F37" s="51" t="n">
        <v>2</v>
      </c>
      <c r="G37" s="41"/>
      <c r="H37" s="52"/>
      <c r="I37" s="52"/>
      <c r="J37" s="12"/>
      <c r="K37" s="53"/>
      <c r="N37" s="46"/>
    </row>
    <row r="38" customFormat="false" ht="17.25" hidden="false" customHeight="true" outlineLevel="0" collapsed="false">
      <c r="A38" s="45" t="n">
        <v>28</v>
      </c>
      <c r="B38" s="49" t="s">
        <v>148</v>
      </c>
      <c r="C38" s="50" t="n">
        <v>23</v>
      </c>
      <c r="D38" s="51" t="n">
        <v>16</v>
      </c>
      <c r="E38" s="51" t="n">
        <v>14</v>
      </c>
      <c r="F38" s="51" t="n">
        <v>2</v>
      </c>
      <c r="G38" s="52" t="s">
        <v>134</v>
      </c>
      <c r="H38" s="52" t="s">
        <v>144</v>
      </c>
      <c r="I38" s="49" t="s">
        <v>149</v>
      </c>
      <c r="J38" s="12"/>
      <c r="K38" s="53" t="n">
        <v>104</v>
      </c>
      <c r="N38" s="46"/>
    </row>
    <row r="39" customFormat="false" ht="17.25" hidden="false" customHeight="true" outlineLevel="0" collapsed="false">
      <c r="A39" s="45" t="n">
        <v>29</v>
      </c>
      <c r="B39" s="49" t="s">
        <v>150</v>
      </c>
      <c r="C39" s="50" t="n">
        <v>47</v>
      </c>
      <c r="D39" s="51" t="n">
        <v>16</v>
      </c>
      <c r="E39" s="51" t="n">
        <v>14</v>
      </c>
      <c r="F39" s="51" t="n">
        <v>2</v>
      </c>
      <c r="G39" s="52"/>
      <c r="H39" s="52"/>
      <c r="I39" s="52"/>
      <c r="J39" s="12"/>
      <c r="K39" s="53"/>
      <c r="N39" s="46"/>
    </row>
    <row r="40" customFormat="false" ht="17.25" hidden="false" customHeight="true" outlineLevel="0" collapsed="false">
      <c r="A40" s="45" t="n">
        <v>30</v>
      </c>
      <c r="B40" s="49" t="s">
        <v>151</v>
      </c>
      <c r="C40" s="50" t="n">
        <v>32</v>
      </c>
      <c r="D40" s="51" t="n">
        <v>16</v>
      </c>
      <c r="E40" s="51" t="n">
        <v>14</v>
      </c>
      <c r="F40" s="51" t="n">
        <v>2</v>
      </c>
      <c r="G40" s="52"/>
      <c r="H40" s="52"/>
      <c r="I40" s="52"/>
      <c r="J40" s="12"/>
      <c r="K40" s="53"/>
    </row>
    <row r="41" customFormat="false" ht="17.25" hidden="false" customHeight="true" outlineLevel="0" collapsed="false">
      <c r="A41" s="45" t="n">
        <v>31</v>
      </c>
      <c r="B41" s="49" t="s">
        <v>152</v>
      </c>
      <c r="C41" s="50" t="n">
        <v>34</v>
      </c>
      <c r="D41" s="51" t="n">
        <v>16</v>
      </c>
      <c r="E41" s="51" t="n">
        <v>14</v>
      </c>
      <c r="F41" s="51" t="n">
        <v>2</v>
      </c>
      <c r="G41" s="52" t="s">
        <v>111</v>
      </c>
      <c r="H41" s="52" t="s">
        <v>153</v>
      </c>
      <c r="I41" s="49" t="s">
        <v>131</v>
      </c>
      <c r="J41" s="12"/>
      <c r="K41" s="53" t="n">
        <v>106</v>
      </c>
    </row>
    <row r="42" customFormat="false" ht="17.25" hidden="false" customHeight="true" outlineLevel="0" collapsed="false">
      <c r="A42" s="45" t="n">
        <v>32</v>
      </c>
      <c r="B42" s="49" t="s">
        <v>154</v>
      </c>
      <c r="C42" s="50" t="n">
        <v>33</v>
      </c>
      <c r="D42" s="51" t="n">
        <v>16</v>
      </c>
      <c r="E42" s="51" t="n">
        <v>14</v>
      </c>
      <c r="F42" s="51" t="n">
        <v>2</v>
      </c>
      <c r="G42" s="52"/>
      <c r="H42" s="52"/>
      <c r="I42" s="52"/>
      <c r="J42" s="12"/>
      <c r="K42" s="53"/>
    </row>
    <row r="43" customFormat="false" ht="17.25" hidden="false" customHeight="true" outlineLevel="0" collapsed="false">
      <c r="A43" s="45" t="n">
        <v>33</v>
      </c>
      <c r="B43" s="49" t="s">
        <v>155</v>
      </c>
      <c r="C43" s="50" t="n">
        <v>38</v>
      </c>
      <c r="D43" s="51" t="n">
        <v>16</v>
      </c>
      <c r="E43" s="51" t="n">
        <v>14</v>
      </c>
      <c r="F43" s="51" t="n">
        <v>2</v>
      </c>
      <c r="G43" s="52"/>
      <c r="H43" s="52"/>
      <c r="I43" s="52"/>
      <c r="J43" s="12"/>
      <c r="K43" s="53"/>
    </row>
    <row r="44" customFormat="false" ht="17.25" hidden="false" customHeight="true" outlineLevel="0" collapsed="false">
      <c r="A44" s="45" t="n">
        <v>34</v>
      </c>
      <c r="B44" s="49" t="s">
        <v>156</v>
      </c>
      <c r="C44" s="50" t="n">
        <v>29</v>
      </c>
      <c r="D44" s="51" t="n">
        <v>16</v>
      </c>
      <c r="E44" s="51" t="n">
        <v>14</v>
      </c>
      <c r="F44" s="51" t="n">
        <v>2</v>
      </c>
      <c r="G44" s="52" t="s">
        <v>157</v>
      </c>
      <c r="H44" s="52" t="s">
        <v>144</v>
      </c>
      <c r="I44" s="49" t="s">
        <v>158</v>
      </c>
      <c r="J44" s="12"/>
      <c r="K44" s="53" t="n">
        <v>93</v>
      </c>
    </row>
    <row r="45" customFormat="false" ht="17.25" hidden="false" customHeight="true" outlineLevel="0" collapsed="false">
      <c r="A45" s="45" t="n">
        <v>35</v>
      </c>
      <c r="B45" s="49" t="s">
        <v>159</v>
      </c>
      <c r="C45" s="50" t="n">
        <v>29</v>
      </c>
      <c r="D45" s="51" t="n">
        <v>16</v>
      </c>
      <c r="E45" s="51" t="n">
        <v>14</v>
      </c>
      <c r="F45" s="51" t="n">
        <v>2</v>
      </c>
      <c r="G45" s="52"/>
      <c r="H45" s="52"/>
      <c r="I45" s="52"/>
      <c r="J45" s="12"/>
      <c r="K45" s="53"/>
    </row>
    <row r="46" customFormat="false" ht="17.25" hidden="false" customHeight="true" outlineLevel="0" collapsed="false">
      <c r="A46" s="45" t="n">
        <v>36</v>
      </c>
      <c r="B46" s="49" t="s">
        <v>160</v>
      </c>
      <c r="C46" s="50" t="n">
        <v>28</v>
      </c>
      <c r="D46" s="51" t="n">
        <v>16</v>
      </c>
      <c r="E46" s="51" t="n">
        <v>14</v>
      </c>
      <c r="F46" s="51" t="n">
        <v>2</v>
      </c>
      <c r="G46" s="52"/>
      <c r="H46" s="52"/>
      <c r="I46" s="52"/>
      <c r="J46" s="12"/>
      <c r="K46" s="53"/>
    </row>
    <row r="47" customFormat="false" ht="17.25" hidden="false" customHeight="true" outlineLevel="0" collapsed="false">
      <c r="A47" s="45" t="n">
        <v>37</v>
      </c>
      <c r="B47" s="49" t="s">
        <v>161</v>
      </c>
      <c r="C47" s="50" t="n">
        <v>29</v>
      </c>
      <c r="D47" s="51" t="n">
        <v>16</v>
      </c>
      <c r="E47" s="51" t="n">
        <v>14</v>
      </c>
      <c r="F47" s="51" t="n">
        <v>2</v>
      </c>
      <c r="G47" s="52" t="s">
        <v>137</v>
      </c>
      <c r="H47" s="52" t="s">
        <v>110</v>
      </c>
      <c r="I47" s="49" t="s">
        <v>127</v>
      </c>
      <c r="J47" s="12"/>
      <c r="K47" s="53" t="n">
        <v>85</v>
      </c>
    </row>
    <row r="48" customFormat="false" ht="17.25" hidden="false" customHeight="true" outlineLevel="0" collapsed="false">
      <c r="A48" s="45" t="n">
        <v>38</v>
      </c>
      <c r="B48" s="49" t="s">
        <v>162</v>
      </c>
      <c r="C48" s="50" t="n">
        <v>28</v>
      </c>
      <c r="D48" s="51" t="n">
        <v>16</v>
      </c>
      <c r="E48" s="51" t="n">
        <v>14</v>
      </c>
      <c r="F48" s="51" t="n">
        <v>2</v>
      </c>
      <c r="G48" s="52"/>
      <c r="H48" s="52"/>
      <c r="I48" s="52"/>
      <c r="J48" s="12"/>
      <c r="K48" s="53"/>
    </row>
    <row r="49" customFormat="false" ht="17.25" hidden="false" customHeight="true" outlineLevel="0" collapsed="false">
      <c r="A49" s="45" t="n">
        <v>39</v>
      </c>
      <c r="B49" s="49" t="s">
        <v>163</v>
      </c>
      <c r="C49" s="50" t="n">
        <v>38</v>
      </c>
      <c r="D49" s="51" t="n">
        <v>16</v>
      </c>
      <c r="E49" s="51" t="n">
        <v>14</v>
      </c>
      <c r="F49" s="51" t="n">
        <v>2</v>
      </c>
      <c r="G49" s="52"/>
      <c r="H49" s="52"/>
      <c r="I49" s="52"/>
      <c r="J49" s="12"/>
      <c r="K49" s="53"/>
    </row>
  </sheetData>
  <mergeCells count="70">
    <mergeCell ref="A1:J1"/>
    <mergeCell ref="J3:J7"/>
    <mergeCell ref="G6:G7"/>
    <mergeCell ref="H6:H7"/>
    <mergeCell ref="I6:I7"/>
    <mergeCell ref="A9:J9"/>
    <mergeCell ref="G11:G12"/>
    <mergeCell ref="H11:H12"/>
    <mergeCell ref="I11:I12"/>
    <mergeCell ref="J11:J15"/>
    <mergeCell ref="K11:K12"/>
    <mergeCell ref="G13:G15"/>
    <mergeCell ref="H13:H15"/>
    <mergeCell ref="I13:I15"/>
    <mergeCell ref="K13:K15"/>
    <mergeCell ref="G16:G17"/>
    <mergeCell ref="H16:H17"/>
    <mergeCell ref="I16:I17"/>
    <mergeCell ref="J16:J24"/>
    <mergeCell ref="K16:K17"/>
    <mergeCell ref="G18:G20"/>
    <mergeCell ref="H18:H20"/>
    <mergeCell ref="I18:I20"/>
    <mergeCell ref="K18:K20"/>
    <mergeCell ref="G21:G23"/>
    <mergeCell ref="H21:H23"/>
    <mergeCell ref="I21:I23"/>
    <mergeCell ref="K21:K23"/>
    <mergeCell ref="G24:G26"/>
    <mergeCell ref="H24:H26"/>
    <mergeCell ref="I24:I26"/>
    <mergeCell ref="K24:K26"/>
    <mergeCell ref="J25:J35"/>
    <mergeCell ref="G27:G28"/>
    <mergeCell ref="H27:H28"/>
    <mergeCell ref="I27:I28"/>
    <mergeCell ref="K27:K28"/>
    <mergeCell ref="G29:G30"/>
    <mergeCell ref="H29:H30"/>
    <mergeCell ref="I29:I30"/>
    <mergeCell ref="K29:K30"/>
    <mergeCell ref="G31:G32"/>
    <mergeCell ref="H31:H32"/>
    <mergeCell ref="I31:I32"/>
    <mergeCell ref="K31:K32"/>
    <mergeCell ref="G33:G34"/>
    <mergeCell ref="H33:H34"/>
    <mergeCell ref="I33:I34"/>
    <mergeCell ref="K33:K34"/>
    <mergeCell ref="G35:G37"/>
    <mergeCell ref="H35:H37"/>
    <mergeCell ref="I35:I37"/>
    <mergeCell ref="K35:K37"/>
    <mergeCell ref="J36:J49"/>
    <mergeCell ref="G38:G40"/>
    <mergeCell ref="H38:H40"/>
    <mergeCell ref="I38:I40"/>
    <mergeCell ref="K38:K40"/>
    <mergeCell ref="G41:G43"/>
    <mergeCell ref="H41:H43"/>
    <mergeCell ref="I41:I43"/>
    <mergeCell ref="K41:K43"/>
    <mergeCell ref="G44:G46"/>
    <mergeCell ref="H44:H46"/>
    <mergeCell ref="I44:I46"/>
    <mergeCell ref="K44:K46"/>
    <mergeCell ref="G47:G49"/>
    <mergeCell ref="H47:H49"/>
    <mergeCell ref="I47:I49"/>
    <mergeCell ref="K47:K49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5625" defaultRowHeight="16.5" zeroHeight="false" outlineLevelRow="0" outlineLevelCol="0"/>
  <cols>
    <col collapsed="false" customWidth="true" hidden="false" outlineLevel="0" max="1" min="1" style="46" width="5.32"/>
    <col collapsed="false" customWidth="true" hidden="false" outlineLevel="0" max="2" min="2" style="46" width="19.15"/>
    <col collapsed="false" customWidth="true" hidden="false" outlineLevel="0" max="3" min="3" style="46" width="4.82"/>
    <col collapsed="false" customWidth="true" hidden="false" outlineLevel="0" max="4" min="4" style="46" width="6.5"/>
    <col collapsed="false" customWidth="true" hidden="false" outlineLevel="0" max="5" min="5" style="46" width="8.15"/>
    <col collapsed="false" customWidth="true" hidden="false" outlineLevel="0" max="6" min="6" style="46" width="6.5"/>
    <col collapsed="false" customWidth="true" hidden="false" outlineLevel="0" max="7" min="7" style="46" width="8.15"/>
    <col collapsed="false" customWidth="true" hidden="false" outlineLevel="0" max="8" min="8" style="46" width="8.33"/>
    <col collapsed="false" customWidth="true" hidden="false" outlineLevel="0" max="9" min="9" style="46" width="7.7"/>
    <col collapsed="false" customWidth="true" hidden="false" outlineLevel="0" max="10" min="10" style="46" width="9.82"/>
    <col collapsed="false" customWidth="true" hidden="false" outlineLevel="0" max="11" min="11" style="46" width="8.33"/>
    <col collapsed="false" customWidth="false" hidden="false" outlineLevel="0" max="257" min="12" style="46" width="9.15"/>
  </cols>
  <sheetData>
    <row r="1" s="46" customFormat="true" ht="16.5" hidden="false" customHeight="true" outlineLevel="0" collapsed="false">
      <c r="A1" s="56" t="s">
        <v>16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46" customFormat="true" ht="16.5" hidden="false" customHeight="true" outlineLevel="0" collapsed="false">
      <c r="A2" s="41" t="s">
        <v>53</v>
      </c>
      <c r="B2" s="41" t="s">
        <v>54</v>
      </c>
      <c r="C2" s="41" t="s">
        <v>55</v>
      </c>
      <c r="D2" s="41" t="s">
        <v>87</v>
      </c>
      <c r="E2" s="41" t="s">
        <v>88</v>
      </c>
      <c r="F2" s="41" t="s">
        <v>89</v>
      </c>
      <c r="G2" s="41" t="s">
        <v>56</v>
      </c>
      <c r="H2" s="41" t="s">
        <v>90</v>
      </c>
      <c r="I2" s="41"/>
      <c r="J2" s="42" t="s">
        <v>91</v>
      </c>
      <c r="K2" s="42" t="s">
        <v>165</v>
      </c>
    </row>
    <row r="3" s="46" customFormat="true" ht="16.5" hidden="false" customHeight="true" outlineLevel="0" collapsed="false">
      <c r="A3" s="45" t="n">
        <v>1</v>
      </c>
      <c r="B3" s="45" t="s">
        <v>166</v>
      </c>
      <c r="C3" s="45"/>
      <c r="D3" s="45" t="n">
        <v>16</v>
      </c>
      <c r="E3" s="45" t="n">
        <v>4</v>
      </c>
      <c r="F3" s="45" t="n">
        <v>2</v>
      </c>
      <c r="G3" s="41" t="s">
        <v>167</v>
      </c>
      <c r="H3" s="41" t="s">
        <v>168</v>
      </c>
      <c r="I3" s="41"/>
      <c r="J3" s="42"/>
      <c r="K3" s="41" t="s">
        <v>169</v>
      </c>
    </row>
    <row r="4" s="46" customFormat="true" ht="16.5" hidden="false" customHeight="true" outlineLevel="0" collapsed="false">
      <c r="A4" s="45" t="n">
        <v>2</v>
      </c>
      <c r="B4" s="45" t="s">
        <v>170</v>
      </c>
      <c r="C4" s="45"/>
      <c r="D4" s="45" t="n">
        <v>16</v>
      </c>
      <c r="E4" s="45" t="n">
        <v>4</v>
      </c>
      <c r="F4" s="45" t="n">
        <v>2</v>
      </c>
      <c r="G4" s="41"/>
      <c r="H4" s="41" t="s">
        <v>171</v>
      </c>
      <c r="I4" s="41" t="s">
        <v>110</v>
      </c>
      <c r="J4" s="42"/>
      <c r="K4" s="41"/>
    </row>
    <row r="5" s="46" customFormat="true" ht="16.5" hidden="false" customHeight="true" outlineLevel="0" collapsed="false">
      <c r="A5" s="45" t="n">
        <v>3</v>
      </c>
      <c r="B5" s="45" t="s">
        <v>172</v>
      </c>
      <c r="C5" s="45"/>
      <c r="D5" s="45" t="n">
        <v>16</v>
      </c>
      <c r="E5" s="45" t="n">
        <v>4</v>
      </c>
      <c r="F5" s="45" t="n">
        <v>2</v>
      </c>
      <c r="G5" s="41"/>
      <c r="H5" s="41" t="s">
        <v>173</v>
      </c>
      <c r="I5" s="41" t="s">
        <v>174</v>
      </c>
      <c r="J5" s="42"/>
      <c r="K5" s="41"/>
    </row>
    <row r="6" s="46" customFormat="true" ht="16.5" hidden="false" customHeight="true" outlineLevel="0" collapsed="false">
      <c r="A6" s="45" t="n">
        <v>4</v>
      </c>
      <c r="B6" s="45" t="s">
        <v>175</v>
      </c>
      <c r="C6" s="45"/>
      <c r="D6" s="45" t="n">
        <v>16</v>
      </c>
      <c r="E6" s="45" t="n">
        <v>4</v>
      </c>
      <c r="F6" s="45" t="n">
        <v>2</v>
      </c>
      <c r="G6" s="41"/>
      <c r="H6" s="41" t="s">
        <v>176</v>
      </c>
      <c r="I6" s="41" t="s">
        <v>115</v>
      </c>
      <c r="J6" s="42"/>
      <c r="K6" s="41"/>
    </row>
    <row r="7" s="46" customFormat="true" ht="16.5" hidden="false" customHeight="true" outlineLevel="0" collapsed="false">
      <c r="A7" s="45" t="n">
        <v>5</v>
      </c>
      <c r="B7" s="45" t="s">
        <v>177</v>
      </c>
      <c r="C7" s="45"/>
      <c r="D7" s="45" t="n">
        <v>16</v>
      </c>
      <c r="E7" s="45" t="n">
        <v>4</v>
      </c>
      <c r="F7" s="45" t="n">
        <v>2</v>
      </c>
      <c r="G7" s="41"/>
      <c r="H7" s="41" t="s">
        <v>178</v>
      </c>
      <c r="I7" s="41" t="s">
        <v>104</v>
      </c>
      <c r="J7" s="42"/>
      <c r="K7" s="41"/>
    </row>
    <row r="8" s="46" customFormat="true" ht="16.5" hidden="false" customHeight="true" outlineLevel="0" collapsed="false">
      <c r="A8" s="45" t="n">
        <v>6</v>
      </c>
      <c r="B8" s="45" t="s">
        <v>179</v>
      </c>
      <c r="C8" s="45"/>
      <c r="D8" s="45" t="n">
        <v>16</v>
      </c>
      <c r="E8" s="45" t="n">
        <v>4</v>
      </c>
      <c r="F8" s="45" t="n">
        <v>2</v>
      </c>
      <c r="G8" s="41"/>
      <c r="H8" s="41" t="s">
        <v>180</v>
      </c>
      <c r="I8" s="41" t="s">
        <v>153</v>
      </c>
      <c r="J8" s="42"/>
      <c r="K8" s="41"/>
    </row>
    <row r="9" s="46" customFormat="true" ht="16.5" hidden="false" customHeight="true" outlineLevel="0" collapsed="false">
      <c r="A9" s="45" t="n">
        <v>7</v>
      </c>
      <c r="B9" s="45" t="s">
        <v>181</v>
      </c>
      <c r="C9" s="45"/>
      <c r="D9" s="45" t="n">
        <v>16</v>
      </c>
      <c r="E9" s="45" t="n">
        <v>4</v>
      </c>
      <c r="F9" s="45" t="n">
        <v>2</v>
      </c>
      <c r="G9" s="41"/>
      <c r="H9" s="41" t="s">
        <v>182</v>
      </c>
      <c r="I9" s="41" t="s">
        <v>183</v>
      </c>
      <c r="J9" s="42"/>
      <c r="K9" s="41"/>
    </row>
    <row r="10" s="46" customFormat="true" ht="16.5" hidden="false" customHeight="true" outlineLevel="0" collapsed="false">
      <c r="A10" s="45" t="n">
        <v>8</v>
      </c>
      <c r="B10" s="45" t="s">
        <v>184</v>
      </c>
      <c r="C10" s="45"/>
      <c r="D10" s="45" t="n">
        <v>16</v>
      </c>
      <c r="E10" s="45" t="n">
        <v>4</v>
      </c>
      <c r="F10" s="45" t="n">
        <v>2</v>
      </c>
      <c r="G10" s="41"/>
      <c r="H10" s="41" t="s">
        <v>185</v>
      </c>
      <c r="I10" s="41" t="s">
        <v>110</v>
      </c>
      <c r="J10" s="12"/>
      <c r="K10" s="41"/>
    </row>
    <row r="11" s="46" customFormat="true" ht="16.5" hidden="false" customHeight="true" outlineLevel="0" collapsed="false">
      <c r="A11" s="45" t="n">
        <v>9</v>
      </c>
      <c r="B11" s="45" t="s">
        <v>186</v>
      </c>
      <c r="C11" s="45"/>
      <c r="D11" s="45" t="n">
        <v>16</v>
      </c>
      <c r="E11" s="45" t="n">
        <v>4</v>
      </c>
      <c r="F11" s="45" t="n">
        <v>2</v>
      </c>
      <c r="G11" s="41"/>
      <c r="H11" s="41" t="s">
        <v>187</v>
      </c>
      <c r="I11" s="41" t="s">
        <v>115</v>
      </c>
      <c r="J11" s="12"/>
      <c r="K11" s="41"/>
    </row>
    <row r="12" s="46" customFormat="true" ht="16.5" hidden="false" customHeight="true" outlineLevel="0" collapsed="false">
      <c r="A12" s="45" t="n">
        <v>10</v>
      </c>
      <c r="B12" s="45" t="s">
        <v>188</v>
      </c>
      <c r="C12" s="45"/>
      <c r="D12" s="45" t="n">
        <v>16</v>
      </c>
      <c r="E12" s="45" t="n">
        <v>4</v>
      </c>
      <c r="F12" s="45" t="n">
        <v>2</v>
      </c>
      <c r="G12" s="41"/>
      <c r="H12" s="41" t="s">
        <v>189</v>
      </c>
      <c r="I12" s="41" t="s">
        <v>104</v>
      </c>
      <c r="J12" s="12"/>
      <c r="K12" s="41"/>
    </row>
    <row r="13" s="46" customFormat="true" ht="16.5" hidden="false" customHeight="true" outlineLevel="0" collapsed="false">
      <c r="A13" s="45" t="n">
        <v>11</v>
      </c>
      <c r="B13" s="45" t="s">
        <v>190</v>
      </c>
      <c r="C13" s="45"/>
      <c r="D13" s="45" t="n">
        <v>16</v>
      </c>
      <c r="E13" s="45" t="n">
        <v>4</v>
      </c>
      <c r="F13" s="45" t="n">
        <v>2</v>
      </c>
      <c r="G13" s="41"/>
      <c r="H13" s="41" t="s">
        <v>191</v>
      </c>
      <c r="I13" s="41" t="s">
        <v>153</v>
      </c>
      <c r="J13" s="12"/>
      <c r="K13" s="41"/>
    </row>
    <row r="14" s="46" customFormat="true" ht="16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8"/>
    </row>
    <row r="15" s="46" customFormat="true" ht="16.5" hidden="false" customHeight="true" outlineLevel="0" collapsed="false">
      <c r="A15" s="56" t="s">
        <v>19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s="46" customFormat="true" ht="16.5" hidden="false" customHeight="true" outlineLevel="0" collapsed="false">
      <c r="A16" s="41" t="s">
        <v>53</v>
      </c>
      <c r="B16" s="41" t="s">
        <v>54</v>
      </c>
      <c r="C16" s="41" t="s">
        <v>55</v>
      </c>
      <c r="D16" s="41" t="s">
        <v>87</v>
      </c>
      <c r="E16" s="41" t="s">
        <v>88</v>
      </c>
      <c r="F16" s="41" t="s">
        <v>89</v>
      </c>
      <c r="G16" s="41" t="s">
        <v>56</v>
      </c>
      <c r="H16" s="41" t="s">
        <v>90</v>
      </c>
      <c r="I16" s="41"/>
      <c r="J16" s="42" t="s">
        <v>91</v>
      </c>
      <c r="K16" s="42" t="s">
        <v>165</v>
      </c>
    </row>
    <row r="17" s="46" customFormat="true" ht="16.5" hidden="false" customHeight="true" outlineLevel="0" collapsed="false">
      <c r="A17" s="45" t="n">
        <v>1</v>
      </c>
      <c r="B17" s="51" t="s">
        <v>121</v>
      </c>
      <c r="C17" s="51" t="n">
        <v>34</v>
      </c>
      <c r="D17" s="45" t="n">
        <v>32</v>
      </c>
      <c r="E17" s="45" t="n">
        <v>32</v>
      </c>
      <c r="F17" s="45" t="n">
        <v>2</v>
      </c>
      <c r="G17" s="59" t="s">
        <v>193</v>
      </c>
      <c r="H17" s="41" t="s">
        <v>194</v>
      </c>
      <c r="I17" s="41"/>
      <c r="J17" s="41" t="s">
        <v>195</v>
      </c>
      <c r="K17" s="41" t="s">
        <v>117</v>
      </c>
    </row>
    <row r="18" s="46" customFormat="true" ht="16.5" hidden="false" customHeight="true" outlineLevel="0" collapsed="false">
      <c r="A18" s="57"/>
      <c r="B18" s="60"/>
      <c r="C18" s="60"/>
      <c r="D18" s="57"/>
      <c r="E18" s="57"/>
      <c r="F18" s="57"/>
      <c r="G18" s="60"/>
      <c r="H18" s="57"/>
      <c r="I18" s="57"/>
      <c r="J18" s="57"/>
      <c r="K18" s="57"/>
    </row>
    <row r="19" s="57" customFormat="true" ht="16.5" hidden="false" customHeight="true" outlineLevel="0" collapsed="false">
      <c r="A19" s="56" t="s">
        <v>19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s="46" customFormat="true" ht="16.5" hidden="false" customHeight="true" outlineLevel="0" collapsed="false">
      <c r="A20" s="41" t="s">
        <v>53</v>
      </c>
      <c r="B20" s="41" t="s">
        <v>54</v>
      </c>
      <c r="C20" s="41" t="s">
        <v>55</v>
      </c>
      <c r="D20" s="41" t="s">
        <v>87</v>
      </c>
      <c r="E20" s="41" t="s">
        <v>88</v>
      </c>
      <c r="F20" s="41" t="s">
        <v>89</v>
      </c>
      <c r="G20" s="41" t="s">
        <v>56</v>
      </c>
      <c r="H20" s="41" t="s">
        <v>90</v>
      </c>
      <c r="I20" s="41"/>
      <c r="J20" s="42" t="s">
        <v>91</v>
      </c>
      <c r="K20" s="42" t="s">
        <v>165</v>
      </c>
    </row>
    <row r="21" s="46" customFormat="true" ht="16.5" hidden="false" customHeight="true" outlineLevel="0" collapsed="false">
      <c r="A21" s="45" t="n">
        <v>1</v>
      </c>
      <c r="B21" s="61" t="s">
        <v>197</v>
      </c>
      <c r="C21" s="61" t="n">
        <v>39</v>
      </c>
      <c r="D21" s="45" t="n">
        <v>32</v>
      </c>
      <c r="E21" s="45" t="n">
        <v>32</v>
      </c>
      <c r="F21" s="45" t="n">
        <v>2</v>
      </c>
      <c r="G21" s="62" t="s">
        <v>198</v>
      </c>
      <c r="H21" s="41" t="s">
        <v>199</v>
      </c>
      <c r="I21" s="41"/>
      <c r="J21" s="45" t="s">
        <v>116</v>
      </c>
      <c r="K21" s="41" t="s">
        <v>200</v>
      </c>
    </row>
    <row r="22" s="46" customFormat="true" ht="16.5" hidden="false" customHeight="true" outlineLevel="0" collapsed="false">
      <c r="A22" s="45" t="n">
        <v>2</v>
      </c>
      <c r="B22" s="61" t="s">
        <v>201</v>
      </c>
      <c r="C22" s="61" t="n">
        <v>38</v>
      </c>
      <c r="D22" s="45" t="n">
        <v>32</v>
      </c>
      <c r="E22" s="45" t="n">
        <v>32</v>
      </c>
      <c r="F22" s="45" t="n">
        <v>2</v>
      </c>
      <c r="G22" s="62"/>
      <c r="H22" s="41"/>
      <c r="I22" s="41"/>
      <c r="J22" s="45"/>
      <c r="K22" s="41"/>
    </row>
    <row r="23" s="46" customFormat="true" ht="16.5" hidden="false" customHeight="true" outlineLevel="0" collapsed="false">
      <c r="A23" s="45" t="n">
        <v>3</v>
      </c>
      <c r="B23" s="61" t="s">
        <v>202</v>
      </c>
      <c r="C23" s="61" t="n">
        <v>24</v>
      </c>
      <c r="D23" s="45" t="n">
        <v>32</v>
      </c>
      <c r="E23" s="45" t="n">
        <v>32</v>
      </c>
      <c r="F23" s="45" t="n">
        <v>2</v>
      </c>
      <c r="G23" s="41" t="s">
        <v>198</v>
      </c>
      <c r="H23" s="41" t="s">
        <v>203</v>
      </c>
      <c r="I23" s="41"/>
      <c r="J23" s="45" t="s">
        <v>131</v>
      </c>
      <c r="K23" s="41"/>
    </row>
    <row r="24" s="46" customFormat="true" ht="16.5" hidden="false" customHeight="true" outlineLevel="0" collapsed="false">
      <c r="A24" s="45" t="n">
        <v>4</v>
      </c>
      <c r="B24" s="61" t="s">
        <v>204</v>
      </c>
      <c r="C24" s="61" t="n">
        <v>32</v>
      </c>
      <c r="D24" s="45" t="n">
        <v>32</v>
      </c>
      <c r="E24" s="45" t="n">
        <v>32</v>
      </c>
      <c r="F24" s="45" t="n">
        <v>2</v>
      </c>
      <c r="G24" s="41"/>
      <c r="H24" s="41"/>
      <c r="I24" s="41"/>
      <c r="J24" s="45"/>
      <c r="K24" s="41"/>
    </row>
    <row r="25" s="46" customFormat="true" ht="16.5" hidden="false" customHeight="true" outlineLevel="0" collapsed="false">
      <c r="A25" s="45" t="n">
        <v>5</v>
      </c>
      <c r="B25" s="61" t="s">
        <v>205</v>
      </c>
      <c r="C25" s="61" t="n">
        <v>22</v>
      </c>
      <c r="D25" s="45" t="n">
        <v>32</v>
      </c>
      <c r="E25" s="45" t="n">
        <v>32</v>
      </c>
      <c r="F25" s="45" t="n">
        <v>2</v>
      </c>
      <c r="G25" s="41" t="s">
        <v>198</v>
      </c>
      <c r="H25" s="41" t="s">
        <v>194</v>
      </c>
      <c r="I25" s="41"/>
      <c r="J25" s="45" t="s">
        <v>131</v>
      </c>
      <c r="K25" s="41"/>
    </row>
    <row r="26" s="46" customFormat="true" ht="16.5" hidden="false" customHeight="true" outlineLevel="0" collapsed="false">
      <c r="A26" s="45" t="n">
        <v>6</v>
      </c>
      <c r="B26" s="61" t="s">
        <v>206</v>
      </c>
      <c r="C26" s="61" t="n">
        <v>45</v>
      </c>
      <c r="D26" s="45" t="n">
        <v>32</v>
      </c>
      <c r="E26" s="45" t="n">
        <v>32</v>
      </c>
      <c r="F26" s="45" t="n">
        <v>2</v>
      </c>
      <c r="G26" s="41"/>
      <c r="H26" s="41"/>
      <c r="I26" s="41"/>
      <c r="J26" s="45"/>
      <c r="K26" s="41"/>
    </row>
    <row r="27" s="46" customFormat="true" ht="16.5" hidden="false" customHeight="true" outlineLevel="0" collapsed="false">
      <c r="A27" s="45" t="n">
        <v>7</v>
      </c>
      <c r="B27" s="61" t="s">
        <v>207</v>
      </c>
      <c r="C27" s="61" t="n">
        <v>38</v>
      </c>
      <c r="D27" s="45" t="n">
        <v>32</v>
      </c>
      <c r="E27" s="45" t="n">
        <v>32</v>
      </c>
      <c r="F27" s="45" t="n">
        <v>2</v>
      </c>
      <c r="G27" s="41" t="s">
        <v>208</v>
      </c>
      <c r="H27" s="41" t="s">
        <v>199</v>
      </c>
      <c r="I27" s="41"/>
      <c r="J27" s="41" t="s">
        <v>195</v>
      </c>
      <c r="K27" s="41"/>
    </row>
    <row r="28" s="46" customFormat="true" ht="16.5" hidden="false" customHeight="true" outlineLevel="0" collapsed="false">
      <c r="A28" s="45" t="n">
        <v>8</v>
      </c>
      <c r="B28" s="61" t="s">
        <v>209</v>
      </c>
      <c r="C28" s="61" t="n">
        <v>41</v>
      </c>
      <c r="D28" s="45" t="n">
        <v>32</v>
      </c>
      <c r="E28" s="45" t="n">
        <v>32</v>
      </c>
      <c r="F28" s="45" t="n">
        <v>2</v>
      </c>
      <c r="G28" s="41" t="s">
        <v>208</v>
      </c>
      <c r="H28" s="41" t="s">
        <v>210</v>
      </c>
      <c r="I28" s="41"/>
      <c r="J28" s="41" t="s">
        <v>195</v>
      </c>
      <c r="K28" s="41"/>
    </row>
    <row r="29" s="46" customFormat="true" ht="16.5" hidden="false" customHeight="true" outlineLevel="0" collapsed="false">
      <c r="A29" s="45" t="n">
        <v>9</v>
      </c>
      <c r="B29" s="61" t="s">
        <v>211</v>
      </c>
      <c r="C29" s="61" t="n">
        <v>29</v>
      </c>
      <c r="D29" s="45" t="n">
        <v>32</v>
      </c>
      <c r="E29" s="45" t="n">
        <v>32</v>
      </c>
      <c r="F29" s="45" t="n">
        <v>2</v>
      </c>
      <c r="G29" s="41" t="s">
        <v>212</v>
      </c>
      <c r="H29" s="41" t="s">
        <v>213</v>
      </c>
      <c r="I29" s="41"/>
      <c r="J29" s="41" t="s">
        <v>195</v>
      </c>
      <c r="K29" s="41"/>
    </row>
    <row r="30" s="46" customFormat="true" ht="16.5" hidden="false" customHeight="true" outlineLevel="0" collapsed="false">
      <c r="A30" s="45" t="n">
        <v>10</v>
      </c>
      <c r="B30" s="61" t="s">
        <v>214</v>
      </c>
      <c r="C30" s="61" t="n">
        <v>48</v>
      </c>
      <c r="D30" s="45" t="n">
        <v>32</v>
      </c>
      <c r="E30" s="45" t="n">
        <v>32</v>
      </c>
      <c r="F30" s="45" t="n">
        <v>2</v>
      </c>
      <c r="G30" s="41" t="s">
        <v>193</v>
      </c>
      <c r="H30" s="9" t="s">
        <v>203</v>
      </c>
      <c r="I30" s="9"/>
      <c r="J30" s="45" t="s">
        <v>215</v>
      </c>
      <c r="K30" s="41" t="s">
        <v>117</v>
      </c>
    </row>
    <row r="31" s="46" customFormat="true" ht="16.5" hidden="false" customHeight="true" outlineLevel="0" collapsed="false">
      <c r="A31" s="45" t="n">
        <v>11</v>
      </c>
      <c r="B31" s="61" t="s">
        <v>216</v>
      </c>
      <c r="C31" s="61" t="n">
        <v>41</v>
      </c>
      <c r="D31" s="45" t="n">
        <v>32</v>
      </c>
      <c r="E31" s="45" t="n">
        <v>32</v>
      </c>
      <c r="F31" s="45" t="n">
        <v>2</v>
      </c>
      <c r="G31" s="41"/>
      <c r="H31" s="9"/>
      <c r="I31" s="9"/>
      <c r="J31" s="45"/>
      <c r="K31" s="45"/>
    </row>
    <row r="32" s="46" customFormat="true" ht="16.5" hidden="false" customHeight="true" outlineLevel="0" collapsed="false">
      <c r="A32" s="45" t="n">
        <v>12</v>
      </c>
      <c r="B32" s="61" t="s">
        <v>217</v>
      </c>
      <c r="C32" s="61" t="n">
        <v>28</v>
      </c>
      <c r="D32" s="45" t="n">
        <v>32</v>
      </c>
      <c r="E32" s="45" t="n">
        <v>32</v>
      </c>
      <c r="F32" s="45" t="n">
        <v>2</v>
      </c>
      <c r="G32" s="41" t="s">
        <v>218</v>
      </c>
      <c r="H32" s="41" t="s">
        <v>210</v>
      </c>
      <c r="I32" s="41"/>
      <c r="J32" s="45" t="s">
        <v>131</v>
      </c>
      <c r="K32" s="41" t="s">
        <v>169</v>
      </c>
    </row>
    <row r="33" s="46" customFormat="true" ht="16.5" hidden="false" customHeight="true" outlineLevel="0" collapsed="false">
      <c r="A33" s="45" t="n">
        <v>13</v>
      </c>
      <c r="B33" s="61" t="s">
        <v>219</v>
      </c>
      <c r="C33" s="61" t="n">
        <v>33</v>
      </c>
      <c r="D33" s="45" t="n">
        <v>32</v>
      </c>
      <c r="E33" s="45" t="n">
        <v>32</v>
      </c>
      <c r="F33" s="45" t="n">
        <v>2</v>
      </c>
      <c r="G33" s="41"/>
      <c r="H33" s="41"/>
      <c r="I33" s="41"/>
      <c r="J33" s="45"/>
      <c r="K33" s="41"/>
    </row>
    <row r="34" s="46" customFormat="true" ht="16.5" hidden="false" customHeight="true" outlineLevel="0" collapsed="false">
      <c r="A34" s="45" t="n">
        <v>14</v>
      </c>
      <c r="B34" s="61" t="s">
        <v>220</v>
      </c>
      <c r="C34" s="61" t="n">
        <v>33</v>
      </c>
      <c r="D34" s="45" t="n">
        <v>32</v>
      </c>
      <c r="E34" s="45" t="n">
        <v>32</v>
      </c>
      <c r="F34" s="45" t="n">
        <v>2</v>
      </c>
      <c r="G34" s="41" t="s">
        <v>218</v>
      </c>
      <c r="H34" s="41" t="s">
        <v>199</v>
      </c>
      <c r="I34" s="41"/>
      <c r="J34" s="45" t="s">
        <v>131</v>
      </c>
      <c r="K34" s="41"/>
    </row>
    <row r="35" s="46" customFormat="true" ht="16.5" hidden="false" customHeight="true" outlineLevel="0" collapsed="false">
      <c r="A35" s="45" t="n">
        <v>15</v>
      </c>
      <c r="B35" s="61" t="s">
        <v>221</v>
      </c>
      <c r="C35" s="61" t="n">
        <v>35</v>
      </c>
      <c r="D35" s="45" t="n">
        <v>32</v>
      </c>
      <c r="E35" s="45" t="n">
        <v>32</v>
      </c>
      <c r="F35" s="45" t="n">
        <v>2</v>
      </c>
      <c r="G35" s="41"/>
      <c r="H35" s="41"/>
      <c r="I35" s="41"/>
      <c r="J35" s="45"/>
      <c r="K35" s="41"/>
    </row>
    <row r="36" s="46" customFormat="true" ht="16.5" hidden="false" customHeight="true" outlineLevel="0" collapsed="false">
      <c r="A36" s="45" t="n">
        <v>16</v>
      </c>
      <c r="B36" s="61" t="s">
        <v>222</v>
      </c>
      <c r="C36" s="61" t="n">
        <v>31</v>
      </c>
      <c r="D36" s="45" t="n">
        <v>32</v>
      </c>
      <c r="E36" s="45" t="n">
        <v>32</v>
      </c>
      <c r="F36" s="45" t="n">
        <v>2</v>
      </c>
      <c r="G36" s="41" t="s">
        <v>223</v>
      </c>
      <c r="H36" s="41" t="s">
        <v>224</v>
      </c>
      <c r="I36" s="41"/>
      <c r="J36" s="45" t="s">
        <v>131</v>
      </c>
      <c r="K36" s="41"/>
    </row>
    <row r="37" s="46" customFormat="true" ht="16.5" hidden="false" customHeight="true" outlineLevel="0" collapsed="false">
      <c r="A37" s="45" t="n">
        <v>17</v>
      </c>
      <c r="B37" s="61" t="s">
        <v>225</v>
      </c>
      <c r="C37" s="61" t="n">
        <v>31</v>
      </c>
      <c r="D37" s="45" t="n">
        <v>32</v>
      </c>
      <c r="E37" s="45" t="n">
        <v>32</v>
      </c>
      <c r="F37" s="45" t="n">
        <v>2</v>
      </c>
      <c r="G37" s="41"/>
      <c r="H37" s="41"/>
      <c r="I37" s="41"/>
      <c r="J37" s="45"/>
      <c r="K37" s="41"/>
    </row>
    <row r="38" s="46" customFormat="true" ht="16.5" hidden="false" customHeight="true" outlineLevel="0" collapsed="false">
      <c r="A38" s="45" t="n">
        <v>18</v>
      </c>
      <c r="B38" s="61" t="s">
        <v>226</v>
      </c>
      <c r="C38" s="61" t="n">
        <v>34</v>
      </c>
      <c r="D38" s="45" t="n">
        <v>32</v>
      </c>
      <c r="E38" s="45" t="n">
        <v>32</v>
      </c>
      <c r="F38" s="45" t="n">
        <v>2</v>
      </c>
      <c r="G38" s="41" t="s">
        <v>223</v>
      </c>
      <c r="H38" s="41" t="s">
        <v>227</v>
      </c>
      <c r="I38" s="41"/>
      <c r="J38" s="45" t="s">
        <v>112</v>
      </c>
      <c r="K38" s="41"/>
    </row>
    <row r="39" customFormat="false" ht="16.5" hidden="false" customHeight="true" outlineLevel="0" collapsed="false">
      <c r="A39" s="45" t="n">
        <v>19</v>
      </c>
      <c r="B39" s="61" t="s">
        <v>228</v>
      </c>
      <c r="C39" s="61" t="n">
        <v>31</v>
      </c>
      <c r="D39" s="45" t="n">
        <v>32</v>
      </c>
      <c r="E39" s="45" t="n">
        <v>32</v>
      </c>
      <c r="F39" s="45" t="n">
        <v>2</v>
      </c>
      <c r="G39" s="41"/>
      <c r="H39" s="41"/>
      <c r="I39" s="41"/>
      <c r="J39" s="45"/>
      <c r="K39" s="41"/>
    </row>
    <row r="40" customFormat="false" ht="16.5" hidden="false" customHeight="true" outlineLevel="0" collapsed="false">
      <c r="A40" s="45" t="n">
        <v>20</v>
      </c>
      <c r="B40" s="61" t="s">
        <v>229</v>
      </c>
      <c r="C40" s="61" t="n">
        <v>30</v>
      </c>
      <c r="D40" s="45" t="n">
        <v>32</v>
      </c>
      <c r="E40" s="45" t="n">
        <v>32</v>
      </c>
      <c r="F40" s="45" t="n">
        <v>2</v>
      </c>
      <c r="G40" s="41" t="s">
        <v>230</v>
      </c>
      <c r="H40" s="41" t="s">
        <v>203</v>
      </c>
      <c r="I40" s="41"/>
      <c r="J40" s="41" t="s">
        <v>195</v>
      </c>
      <c r="K40" s="41"/>
    </row>
    <row r="41" customFormat="false" ht="16.5" hidden="false" customHeight="true" outlineLevel="0" collapsed="false">
      <c r="A41" s="45" t="n">
        <v>21</v>
      </c>
      <c r="B41" s="61" t="s">
        <v>231</v>
      </c>
      <c r="C41" s="61" t="n">
        <v>40</v>
      </c>
      <c r="D41" s="45" t="n">
        <v>32</v>
      </c>
      <c r="E41" s="45" t="n">
        <v>32</v>
      </c>
      <c r="F41" s="45" t="n">
        <v>2</v>
      </c>
      <c r="G41" s="41" t="s">
        <v>230</v>
      </c>
      <c r="H41" s="41" t="s">
        <v>199</v>
      </c>
      <c r="I41" s="41"/>
      <c r="J41" s="41" t="s">
        <v>195</v>
      </c>
      <c r="K41" s="41"/>
    </row>
    <row r="42" customFormat="false" ht="16.5" hidden="false" customHeight="true" outlineLevel="0" collapsed="false">
      <c r="A42" s="45" t="n">
        <v>22</v>
      </c>
      <c r="B42" s="61" t="s">
        <v>232</v>
      </c>
      <c r="C42" s="61" t="n">
        <v>29</v>
      </c>
      <c r="D42" s="45" t="n">
        <v>32</v>
      </c>
      <c r="E42" s="45" t="n">
        <v>32</v>
      </c>
      <c r="F42" s="45" t="n">
        <v>2</v>
      </c>
      <c r="G42" s="41" t="s">
        <v>230</v>
      </c>
      <c r="H42" s="41" t="s">
        <v>224</v>
      </c>
      <c r="I42" s="41"/>
      <c r="J42" s="45" t="s">
        <v>105</v>
      </c>
      <c r="K42" s="41"/>
    </row>
    <row r="43" customFormat="false" ht="16.5" hidden="false" customHeight="true" outlineLevel="0" collapsed="false">
      <c r="A43" s="45" t="n">
        <v>23</v>
      </c>
      <c r="B43" s="61" t="s">
        <v>233</v>
      </c>
      <c r="C43" s="61" t="n">
        <v>46</v>
      </c>
      <c r="D43" s="45" t="n">
        <v>32</v>
      </c>
      <c r="E43" s="45" t="n">
        <v>32</v>
      </c>
      <c r="F43" s="45" t="n">
        <v>2</v>
      </c>
      <c r="G43" s="41"/>
      <c r="H43" s="41"/>
      <c r="I43" s="41"/>
      <c r="J43" s="45"/>
      <c r="K43" s="41"/>
    </row>
    <row r="44" customFormat="false" ht="16.5" hidden="false" customHeight="true" outlineLevel="0" collapsed="false">
      <c r="A44" s="45" t="n">
        <v>24</v>
      </c>
      <c r="B44" s="61" t="s">
        <v>234</v>
      </c>
      <c r="C44" s="61" t="n">
        <v>30</v>
      </c>
      <c r="D44" s="45" t="n">
        <v>32</v>
      </c>
      <c r="E44" s="45" t="n">
        <v>32</v>
      </c>
      <c r="F44" s="45" t="n">
        <v>2</v>
      </c>
      <c r="G44" s="41" t="s">
        <v>235</v>
      </c>
      <c r="H44" s="41" t="s">
        <v>199</v>
      </c>
      <c r="I44" s="41"/>
      <c r="J44" s="45" t="s">
        <v>236</v>
      </c>
      <c r="K44" s="41"/>
    </row>
    <row r="45" customFormat="false" ht="16.5" hidden="false" customHeight="true" outlineLevel="0" collapsed="false">
      <c r="A45" s="45" t="n">
        <v>25</v>
      </c>
      <c r="B45" s="61" t="s">
        <v>237</v>
      </c>
      <c r="C45" s="61" t="n">
        <v>32</v>
      </c>
      <c r="D45" s="45" t="n">
        <v>32</v>
      </c>
      <c r="E45" s="45" t="n">
        <v>32</v>
      </c>
      <c r="F45" s="45" t="n">
        <v>2</v>
      </c>
      <c r="G45" s="41"/>
      <c r="H45" s="41"/>
      <c r="I45" s="41"/>
      <c r="J45" s="45"/>
      <c r="K45" s="41"/>
    </row>
    <row r="46" customFormat="false" ht="16.5" hidden="false" customHeight="true" outlineLevel="0" collapsed="false">
      <c r="A46" s="45" t="n">
        <v>26</v>
      </c>
      <c r="B46" s="61" t="s">
        <v>238</v>
      </c>
      <c r="C46" s="61" t="n">
        <v>29</v>
      </c>
      <c r="D46" s="45" t="n">
        <v>32</v>
      </c>
      <c r="E46" s="45" t="n">
        <v>32</v>
      </c>
      <c r="F46" s="45" t="n">
        <v>2</v>
      </c>
      <c r="G46" s="41" t="s">
        <v>235</v>
      </c>
      <c r="H46" s="41" t="s">
        <v>210</v>
      </c>
      <c r="I46" s="41"/>
      <c r="J46" s="45" t="s">
        <v>236</v>
      </c>
      <c r="K46" s="41"/>
    </row>
    <row r="47" customFormat="false" ht="16.5" hidden="false" customHeight="true" outlineLevel="0" collapsed="false">
      <c r="A47" s="45" t="n">
        <v>27</v>
      </c>
      <c r="B47" s="61" t="s">
        <v>239</v>
      </c>
      <c r="C47" s="61" t="n">
        <v>30</v>
      </c>
      <c r="D47" s="45" t="n">
        <v>32</v>
      </c>
      <c r="E47" s="45" t="n">
        <v>32</v>
      </c>
      <c r="F47" s="45" t="n">
        <v>2</v>
      </c>
      <c r="G47" s="41"/>
      <c r="H47" s="41"/>
      <c r="I47" s="41"/>
      <c r="J47" s="45"/>
      <c r="K47" s="45"/>
    </row>
    <row r="48" customFormat="false" ht="16.5" hidden="false" customHeight="true" outlineLevel="0" collapsed="false">
      <c r="A48" s="45" t="n">
        <v>28</v>
      </c>
      <c r="B48" s="61" t="s">
        <v>240</v>
      </c>
      <c r="C48" s="61" t="n">
        <v>41</v>
      </c>
      <c r="D48" s="45" t="n">
        <v>32</v>
      </c>
      <c r="E48" s="45" t="n">
        <v>32</v>
      </c>
      <c r="F48" s="45" t="n">
        <v>2</v>
      </c>
      <c r="G48" s="41" t="s">
        <v>212</v>
      </c>
      <c r="H48" s="41" t="s">
        <v>224</v>
      </c>
      <c r="I48" s="41"/>
      <c r="J48" s="41" t="s">
        <v>195</v>
      </c>
      <c r="K48" s="41" t="s">
        <v>41</v>
      </c>
    </row>
    <row r="49" customFormat="false" ht="16.5" hidden="false" customHeight="true" outlineLevel="0" collapsed="false">
      <c r="A49" s="45" t="n">
        <v>29</v>
      </c>
      <c r="B49" s="61" t="s">
        <v>241</v>
      </c>
      <c r="C49" s="61" t="n">
        <v>37</v>
      </c>
      <c r="D49" s="45" t="n">
        <v>32</v>
      </c>
      <c r="E49" s="45" t="n">
        <v>32</v>
      </c>
      <c r="F49" s="45" t="n">
        <v>2</v>
      </c>
      <c r="G49" s="41" t="s">
        <v>242</v>
      </c>
      <c r="H49" s="41" t="s">
        <v>194</v>
      </c>
      <c r="I49" s="41"/>
      <c r="J49" s="41" t="s">
        <v>195</v>
      </c>
      <c r="K49" s="41"/>
    </row>
    <row r="50" customFormat="false" ht="16.5" hidden="false" customHeight="true" outlineLevel="0" collapsed="false">
      <c r="A50" s="45" t="n">
        <v>30</v>
      </c>
      <c r="B50" s="61" t="s">
        <v>243</v>
      </c>
      <c r="C50" s="61" t="n">
        <v>43</v>
      </c>
      <c r="D50" s="45" t="n">
        <v>32</v>
      </c>
      <c r="E50" s="45" t="n">
        <v>32</v>
      </c>
      <c r="F50" s="45" t="n">
        <v>2</v>
      </c>
      <c r="G50" s="41" t="s">
        <v>193</v>
      </c>
      <c r="H50" s="41" t="s">
        <v>224</v>
      </c>
      <c r="I50" s="41"/>
      <c r="J50" s="41" t="s">
        <v>195</v>
      </c>
      <c r="K50" s="41"/>
    </row>
  </sheetData>
  <mergeCells count="65">
    <mergeCell ref="A1:K1"/>
    <mergeCell ref="H2:I2"/>
    <mergeCell ref="G3:G13"/>
    <mergeCell ref="H3:I3"/>
    <mergeCell ref="K3:K1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A15:K15"/>
    <mergeCell ref="H16:I16"/>
    <mergeCell ref="H17:I17"/>
    <mergeCell ref="A19:K19"/>
    <mergeCell ref="H20:I20"/>
    <mergeCell ref="G21:G22"/>
    <mergeCell ref="H21:I22"/>
    <mergeCell ref="J21:J22"/>
    <mergeCell ref="K21:K29"/>
    <mergeCell ref="G23:G24"/>
    <mergeCell ref="H23:I24"/>
    <mergeCell ref="J23:J24"/>
    <mergeCell ref="G25:G26"/>
    <mergeCell ref="H25:I26"/>
    <mergeCell ref="J25:J26"/>
    <mergeCell ref="H27:I27"/>
    <mergeCell ref="H28:I28"/>
    <mergeCell ref="H29:I29"/>
    <mergeCell ref="G30:G31"/>
    <mergeCell ref="H30:I31"/>
    <mergeCell ref="J30:J31"/>
    <mergeCell ref="K30:K31"/>
    <mergeCell ref="G32:G33"/>
    <mergeCell ref="H32:I33"/>
    <mergeCell ref="J32:J33"/>
    <mergeCell ref="K32:K47"/>
    <mergeCell ref="G34:G35"/>
    <mergeCell ref="H34:I35"/>
    <mergeCell ref="J34:J35"/>
    <mergeCell ref="G36:G37"/>
    <mergeCell ref="H36:I37"/>
    <mergeCell ref="J36:J37"/>
    <mergeCell ref="G38:G39"/>
    <mergeCell ref="H38:I39"/>
    <mergeCell ref="J38:J39"/>
    <mergeCell ref="H40:I40"/>
    <mergeCell ref="H41:I41"/>
    <mergeCell ref="G42:G43"/>
    <mergeCell ref="H42:I43"/>
    <mergeCell ref="J42:J43"/>
    <mergeCell ref="G44:G45"/>
    <mergeCell ref="H44:I45"/>
    <mergeCell ref="J44:J45"/>
    <mergeCell ref="G46:G47"/>
    <mergeCell ref="H46:I47"/>
    <mergeCell ref="J46:J47"/>
    <mergeCell ref="H48:I48"/>
    <mergeCell ref="K48:K50"/>
    <mergeCell ref="H49:I49"/>
    <mergeCell ref="H50:I50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7.14"/>
    <col collapsed="false" customWidth="true" hidden="false" outlineLevel="0" max="3" min="3" style="63" width="5.28"/>
    <col collapsed="false" customWidth="true" hidden="false" outlineLevel="0" max="4" min="4" style="63" width="23.56"/>
    <col collapsed="false" customWidth="true" hidden="false" outlineLevel="0" max="5" min="5" style="63" width="4.14"/>
    <col collapsed="false" customWidth="true" hidden="false" outlineLevel="0" max="6" min="6" style="63" width="5.28"/>
    <col collapsed="false" customWidth="true" hidden="false" outlineLevel="0" max="7" min="7" style="64" width="3.56"/>
    <col collapsed="false" customWidth="true" hidden="false" outlineLevel="0" max="8" min="8" style="64" width="10.13"/>
    <col collapsed="false" customWidth="true" hidden="false" outlineLevel="0" max="9" min="9" style="64" width="4.28"/>
    <col collapsed="false" customWidth="true" hidden="false" outlineLevel="0" max="10" min="10" style="64" width="4.41"/>
    <col collapsed="false" customWidth="true" hidden="false" outlineLevel="0" max="11" min="11" style="64" width="4.28"/>
    <col collapsed="false" customWidth="true" hidden="false" outlineLevel="0" max="12" min="12" style="64" width="9.56"/>
    <col collapsed="false" customWidth="true" hidden="false" outlineLevel="0" max="13" min="13" style="63" width="7.42"/>
    <col collapsed="false" customWidth="true" hidden="false" outlineLevel="0" max="15" min="14" style="63" width="5.71"/>
    <col collapsed="false" customWidth="true" hidden="false" outlineLevel="0" max="16" min="16" style="63" width="36.42"/>
    <col collapsed="false" customWidth="true" hidden="false" outlineLevel="0" max="17" min="17" style="65" width="9.99"/>
    <col collapsed="false" customWidth="true" hidden="false" outlineLevel="0" max="18" min="18" style="63" width="2.99"/>
    <col collapsed="false" customWidth="true" hidden="false" outlineLevel="0" max="19" min="19" style="63" width="4.7"/>
    <col collapsed="false" customWidth="true" hidden="false" outlineLevel="0" max="20" min="20" style="63" width="8.28"/>
    <col collapsed="false" customWidth="true" hidden="false" outlineLevel="0" max="23" min="21" style="63" width="6.7"/>
    <col collapsed="false" customWidth="true" hidden="false" outlineLevel="0" max="24" min="24" style="63" width="43.85"/>
    <col collapsed="false" customWidth="true" hidden="false" outlineLevel="0" max="25" min="25" style="63" width="8.7"/>
    <col collapsed="false" customWidth="true" hidden="false" outlineLevel="0" max="26" min="26" style="63" width="7.42"/>
    <col collapsed="false" customWidth="false" hidden="false" outlineLevel="0" max="27" min="27" style="63" width="10.28"/>
    <col collapsed="false" customWidth="true" hidden="false" outlineLevel="0" max="28" min="28" style="63" width="12.14"/>
    <col collapsed="false" customWidth="true" hidden="false" outlineLevel="0" max="29" min="29" style="63" width="2.56"/>
    <col collapsed="false" customWidth="true" hidden="false" outlineLevel="0" max="30" min="30" style="63" width="5.56"/>
    <col collapsed="false" customWidth="true" hidden="false" outlineLevel="0" max="31" min="31" style="63" width="9.28"/>
    <col collapsed="false" customWidth="true" hidden="false" outlineLevel="0" max="32" min="32" style="63" width="5.56"/>
    <col collapsed="false" customWidth="true" hidden="false" outlineLevel="0" max="33" min="33" style="63" width="7.56"/>
    <col collapsed="false" customWidth="true" hidden="false" outlineLevel="0" max="34" min="34" style="63" width="9.56"/>
    <col collapsed="false" customWidth="true" hidden="false" outlineLevel="0" max="35" min="35" style="63" width="7.56"/>
    <col collapsed="false" customWidth="false" hidden="false" outlineLevel="0" max="36" min="36" style="63" width="10.28"/>
    <col collapsed="false" customWidth="true" hidden="false" outlineLevel="0" max="37" min="37" style="63" width="8.41"/>
    <col collapsed="false" customWidth="true" hidden="false" outlineLevel="0" max="39" min="38" style="63" width="5.71"/>
    <col collapsed="false" customWidth="true" hidden="false" outlineLevel="0" max="40" min="40" style="63" width="45.84"/>
    <col collapsed="false" customWidth="true" hidden="false" outlineLevel="0" max="41" min="41" style="65" width="11.42"/>
    <col collapsed="false" customWidth="false" hidden="false" outlineLevel="0" max="254" min="42" style="63" width="10.28"/>
    <col collapsed="false" customWidth="false" hidden="false" outlineLevel="0" max="257" min="255" style="66" width="10.28"/>
  </cols>
  <sheetData>
    <row r="1" s="63" customFormat="true" ht="21" hidden="false" customHeight="true" outlineLevel="0" collapsed="false">
      <c r="A1" s="67" t="s">
        <v>24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S1" s="68" t="s">
        <v>245</v>
      </c>
      <c r="T1" s="68"/>
      <c r="U1" s="68"/>
      <c r="V1" s="68"/>
      <c r="W1" s="68"/>
      <c r="X1" s="68"/>
      <c r="Y1" s="68"/>
      <c r="Z1" s="68"/>
      <c r="AA1" s="68"/>
      <c r="AB1" s="69"/>
      <c r="AD1" s="67" t="s">
        <v>246</v>
      </c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</row>
    <row r="2" s="74" customFormat="true" ht="24" hidden="false" customHeight="true" outlineLevel="0" collapsed="false">
      <c r="A2" s="70" t="s">
        <v>53</v>
      </c>
      <c r="B2" s="71" t="s">
        <v>247</v>
      </c>
      <c r="C2" s="71" t="s">
        <v>55</v>
      </c>
      <c r="D2" s="72" t="s">
        <v>248</v>
      </c>
      <c r="E2" s="72" t="s">
        <v>87</v>
      </c>
      <c r="F2" s="72" t="s">
        <v>88</v>
      </c>
      <c r="G2" s="72" t="s">
        <v>89</v>
      </c>
      <c r="H2" s="72" t="s">
        <v>248</v>
      </c>
      <c r="I2" s="72" t="s">
        <v>87</v>
      </c>
      <c r="J2" s="72" t="s">
        <v>88</v>
      </c>
      <c r="K2" s="72" t="s">
        <v>89</v>
      </c>
      <c r="L2" s="72" t="s">
        <v>56</v>
      </c>
      <c r="M2" s="72" t="s">
        <v>90</v>
      </c>
      <c r="N2" s="71" t="s">
        <v>91</v>
      </c>
      <c r="O2" s="71"/>
      <c r="P2" s="72" t="s">
        <v>54</v>
      </c>
      <c r="Q2" s="73" t="s">
        <v>249</v>
      </c>
      <c r="S2" s="75" t="s">
        <v>53</v>
      </c>
      <c r="T2" s="75" t="s">
        <v>247</v>
      </c>
      <c r="U2" s="76" t="s">
        <v>250</v>
      </c>
      <c r="V2" s="76" t="s">
        <v>251</v>
      </c>
      <c r="W2" s="72" t="s">
        <v>89</v>
      </c>
      <c r="X2" s="76" t="s">
        <v>54</v>
      </c>
      <c r="Y2" s="75" t="s">
        <v>56</v>
      </c>
      <c r="Z2" s="75" t="s">
        <v>90</v>
      </c>
      <c r="AA2" s="75" t="s">
        <v>91</v>
      </c>
      <c r="AB2" s="75" t="s">
        <v>10</v>
      </c>
      <c r="AD2" s="70" t="s">
        <v>53</v>
      </c>
      <c r="AE2" s="71" t="s">
        <v>247</v>
      </c>
      <c r="AF2" s="71" t="s">
        <v>55</v>
      </c>
      <c r="AG2" s="72" t="s">
        <v>87</v>
      </c>
      <c r="AH2" s="72" t="s">
        <v>88</v>
      </c>
      <c r="AI2" s="72" t="s">
        <v>89</v>
      </c>
      <c r="AJ2" s="72" t="s">
        <v>56</v>
      </c>
      <c r="AK2" s="72" t="s">
        <v>90</v>
      </c>
      <c r="AL2" s="71" t="s">
        <v>91</v>
      </c>
      <c r="AM2" s="71"/>
      <c r="AN2" s="72" t="s">
        <v>54</v>
      </c>
      <c r="AO2" s="73" t="s">
        <v>249</v>
      </c>
    </row>
    <row r="3" s="63" customFormat="true" ht="14.25" hidden="false" customHeight="true" outlineLevel="0" collapsed="false">
      <c r="A3" s="77" t="n">
        <v>1</v>
      </c>
      <c r="B3" s="78" t="s">
        <v>252</v>
      </c>
      <c r="C3" s="77" t="n">
        <v>80</v>
      </c>
      <c r="D3" s="78" t="s">
        <v>253</v>
      </c>
      <c r="E3" s="77" t="n">
        <v>64</v>
      </c>
      <c r="F3" s="77" t="n">
        <v>56</v>
      </c>
      <c r="G3" s="77" t="n">
        <v>2</v>
      </c>
      <c r="H3" s="78" t="s">
        <v>51</v>
      </c>
      <c r="I3" s="77" t="n">
        <v>8</v>
      </c>
      <c r="J3" s="77" t="n">
        <v>8</v>
      </c>
      <c r="K3" s="77" t="n">
        <v>2</v>
      </c>
      <c r="L3" s="78" t="s">
        <v>254</v>
      </c>
      <c r="M3" s="78" t="s">
        <v>255</v>
      </c>
      <c r="N3" s="77" t="s">
        <v>149</v>
      </c>
      <c r="O3" s="77"/>
      <c r="P3" s="79" t="s">
        <v>256</v>
      </c>
      <c r="Q3" s="80" t="s">
        <v>257</v>
      </c>
      <c r="S3" s="61" t="n">
        <v>1</v>
      </c>
      <c r="T3" s="78" t="s">
        <v>258</v>
      </c>
      <c r="U3" s="81" t="s">
        <v>259</v>
      </c>
      <c r="V3" s="81" t="s">
        <v>260</v>
      </c>
      <c r="W3" s="81" t="n">
        <v>2</v>
      </c>
      <c r="X3" s="82" t="s">
        <v>261</v>
      </c>
      <c r="Y3" s="41" t="s">
        <v>262</v>
      </c>
      <c r="Z3" s="41" t="s">
        <v>213</v>
      </c>
      <c r="AA3" s="45" t="s">
        <v>263</v>
      </c>
      <c r="AB3" s="45"/>
      <c r="AD3" s="77" t="n">
        <v>1</v>
      </c>
      <c r="AE3" s="78" t="s">
        <v>258</v>
      </c>
      <c r="AF3" s="77" t="n">
        <v>80</v>
      </c>
      <c r="AG3" s="77" t="n">
        <v>4</v>
      </c>
      <c r="AH3" s="77" t="n">
        <v>4</v>
      </c>
      <c r="AI3" s="77" t="n">
        <v>2</v>
      </c>
      <c r="AJ3" s="78" t="s">
        <v>264</v>
      </c>
      <c r="AK3" s="78" t="s">
        <v>265</v>
      </c>
      <c r="AL3" s="77" t="s">
        <v>105</v>
      </c>
      <c r="AM3" s="77"/>
      <c r="AN3" s="83" t="s">
        <v>266</v>
      </c>
      <c r="AO3" s="80" t="s">
        <v>267</v>
      </c>
    </row>
    <row r="4" s="63" customFormat="true" ht="14.25" hidden="false" customHeight="true" outlineLevel="0" collapsed="false">
      <c r="A4" s="77" t="n">
        <v>2</v>
      </c>
      <c r="B4" s="78" t="s">
        <v>268</v>
      </c>
      <c r="C4" s="77" t="n">
        <v>80</v>
      </c>
      <c r="D4" s="78" t="s">
        <v>253</v>
      </c>
      <c r="E4" s="77" t="n">
        <v>64</v>
      </c>
      <c r="F4" s="77" t="n">
        <v>56</v>
      </c>
      <c r="G4" s="77" t="n">
        <v>2</v>
      </c>
      <c r="H4" s="78" t="s">
        <v>51</v>
      </c>
      <c r="I4" s="77" t="n">
        <v>8</v>
      </c>
      <c r="J4" s="77" t="n">
        <v>8</v>
      </c>
      <c r="K4" s="77" t="n">
        <v>2</v>
      </c>
      <c r="L4" s="78" t="s">
        <v>269</v>
      </c>
      <c r="M4" s="78"/>
      <c r="N4" s="77" t="s">
        <v>270</v>
      </c>
      <c r="O4" s="77"/>
      <c r="P4" s="84" t="s">
        <v>271</v>
      </c>
      <c r="Q4" s="80"/>
      <c r="S4" s="61" t="n">
        <v>2</v>
      </c>
      <c r="T4" s="78" t="s">
        <v>272</v>
      </c>
      <c r="U4" s="81" t="s">
        <v>259</v>
      </c>
      <c r="V4" s="81" t="s">
        <v>260</v>
      </c>
      <c r="W4" s="81" t="n">
        <v>2</v>
      </c>
      <c r="X4" s="82" t="s">
        <v>273</v>
      </c>
      <c r="Y4" s="12" t="s">
        <v>274</v>
      </c>
      <c r="Z4" s="41" t="s">
        <v>213</v>
      </c>
      <c r="AA4" s="45" t="s">
        <v>131</v>
      </c>
      <c r="AB4" s="45"/>
      <c r="AD4" s="77" t="n">
        <v>2</v>
      </c>
      <c r="AE4" s="78" t="s">
        <v>272</v>
      </c>
      <c r="AF4" s="77" t="n">
        <v>80</v>
      </c>
      <c r="AG4" s="77" t="n">
        <v>4</v>
      </c>
      <c r="AH4" s="77" t="n">
        <v>4</v>
      </c>
      <c r="AI4" s="77" t="n">
        <v>2</v>
      </c>
      <c r="AJ4" s="78" t="s">
        <v>275</v>
      </c>
      <c r="AK4" s="78"/>
      <c r="AL4" s="77" t="s">
        <v>263</v>
      </c>
      <c r="AM4" s="77"/>
      <c r="AN4" s="85" t="s">
        <v>276</v>
      </c>
      <c r="AO4" s="80"/>
    </row>
    <row r="5" s="63" customFormat="true" ht="14.25" hidden="false" customHeight="true" outlineLevel="0" collapsed="false">
      <c r="A5" s="77" t="n">
        <v>3</v>
      </c>
      <c r="B5" s="78" t="s">
        <v>277</v>
      </c>
      <c r="C5" s="77" t="n">
        <v>80</v>
      </c>
      <c r="D5" s="78" t="s">
        <v>253</v>
      </c>
      <c r="E5" s="77" t="n">
        <v>64</v>
      </c>
      <c r="F5" s="77" t="n">
        <v>56</v>
      </c>
      <c r="G5" s="77" t="n">
        <v>2</v>
      </c>
      <c r="H5" s="78" t="s">
        <v>51</v>
      </c>
      <c r="I5" s="77" t="n">
        <v>8</v>
      </c>
      <c r="J5" s="77" t="n">
        <v>8</v>
      </c>
      <c r="K5" s="77" t="n">
        <v>2</v>
      </c>
      <c r="L5" s="78" t="s">
        <v>278</v>
      </c>
      <c r="M5" s="78"/>
      <c r="N5" s="77" t="s">
        <v>138</v>
      </c>
      <c r="O5" s="77"/>
      <c r="P5" s="84" t="s">
        <v>279</v>
      </c>
      <c r="Q5" s="80"/>
      <c r="S5" s="61" t="n">
        <v>3</v>
      </c>
      <c r="T5" s="78" t="s">
        <v>280</v>
      </c>
      <c r="U5" s="81" t="s">
        <v>259</v>
      </c>
      <c r="V5" s="81" t="s">
        <v>260</v>
      </c>
      <c r="W5" s="81" t="n">
        <v>2</v>
      </c>
      <c r="X5" s="82" t="s">
        <v>281</v>
      </c>
      <c r="Y5" s="12" t="s">
        <v>262</v>
      </c>
      <c r="Z5" s="41" t="s">
        <v>282</v>
      </c>
      <c r="AA5" s="45" t="s">
        <v>116</v>
      </c>
      <c r="AB5" s="45"/>
      <c r="AD5" s="77" t="n">
        <v>3</v>
      </c>
      <c r="AE5" s="78" t="s">
        <v>280</v>
      </c>
      <c r="AF5" s="77" t="n">
        <v>80</v>
      </c>
      <c r="AG5" s="77" t="n">
        <v>4</v>
      </c>
      <c r="AH5" s="77" t="n">
        <v>4</v>
      </c>
      <c r="AI5" s="77" t="n">
        <v>2</v>
      </c>
      <c r="AJ5" s="78" t="s">
        <v>283</v>
      </c>
      <c r="AK5" s="78"/>
      <c r="AL5" s="77" t="s">
        <v>116</v>
      </c>
      <c r="AM5" s="77"/>
      <c r="AN5" s="85" t="s">
        <v>284</v>
      </c>
      <c r="AO5" s="80"/>
    </row>
    <row r="6" s="63" customFormat="true" ht="14.25" hidden="false" customHeight="true" outlineLevel="0" collapsed="false">
      <c r="A6" s="77" t="n">
        <v>4</v>
      </c>
      <c r="B6" s="78" t="s">
        <v>285</v>
      </c>
      <c r="C6" s="77" t="n">
        <v>80</v>
      </c>
      <c r="D6" s="78" t="s">
        <v>253</v>
      </c>
      <c r="E6" s="77" t="n">
        <v>64</v>
      </c>
      <c r="F6" s="77" t="n">
        <v>56</v>
      </c>
      <c r="G6" s="77" t="n">
        <v>2</v>
      </c>
      <c r="H6" s="78" t="s">
        <v>51</v>
      </c>
      <c r="I6" s="77" t="n">
        <v>8</v>
      </c>
      <c r="J6" s="77" t="n">
        <v>8</v>
      </c>
      <c r="K6" s="77" t="n">
        <v>2</v>
      </c>
      <c r="L6" s="78" t="s">
        <v>264</v>
      </c>
      <c r="M6" s="78"/>
      <c r="N6" s="77" t="s">
        <v>105</v>
      </c>
      <c r="O6" s="77"/>
      <c r="P6" s="84" t="s">
        <v>286</v>
      </c>
      <c r="Q6" s="80"/>
      <c r="S6" s="61" t="n">
        <v>4</v>
      </c>
      <c r="T6" s="78" t="s">
        <v>287</v>
      </c>
      <c r="U6" s="81" t="s">
        <v>259</v>
      </c>
      <c r="V6" s="81" t="s">
        <v>260</v>
      </c>
      <c r="W6" s="81" t="n">
        <v>2</v>
      </c>
      <c r="X6" s="82" t="s">
        <v>288</v>
      </c>
      <c r="Y6" s="86" t="s">
        <v>274</v>
      </c>
      <c r="Z6" s="41" t="s">
        <v>282</v>
      </c>
      <c r="AA6" s="45" t="s">
        <v>112</v>
      </c>
      <c r="AB6" s="45"/>
      <c r="AD6" s="77" t="n">
        <v>4</v>
      </c>
      <c r="AE6" s="78" t="s">
        <v>287</v>
      </c>
      <c r="AF6" s="77" t="n">
        <v>80</v>
      </c>
      <c r="AG6" s="77" t="n">
        <v>4</v>
      </c>
      <c r="AH6" s="77" t="n">
        <v>4</v>
      </c>
      <c r="AI6" s="77" t="n">
        <v>2</v>
      </c>
      <c r="AJ6" s="78" t="s">
        <v>269</v>
      </c>
      <c r="AK6" s="78"/>
      <c r="AL6" s="77" t="s">
        <v>112</v>
      </c>
      <c r="AM6" s="77"/>
      <c r="AN6" s="85" t="s">
        <v>289</v>
      </c>
      <c r="AO6" s="80"/>
    </row>
    <row r="7" s="63" customFormat="true" ht="14.25" hidden="false" customHeight="true" outlineLevel="0" collapsed="false">
      <c r="A7" s="77" t="n">
        <v>5</v>
      </c>
      <c r="B7" s="78" t="s">
        <v>290</v>
      </c>
      <c r="C7" s="77" t="n">
        <v>80</v>
      </c>
      <c r="D7" s="78" t="s">
        <v>253</v>
      </c>
      <c r="E7" s="77" t="n">
        <v>64</v>
      </c>
      <c r="F7" s="77" t="n">
        <v>56</v>
      </c>
      <c r="G7" s="77" t="n">
        <v>2</v>
      </c>
      <c r="H7" s="78" t="s">
        <v>51</v>
      </c>
      <c r="I7" s="77" t="n">
        <v>8</v>
      </c>
      <c r="J7" s="77" t="n">
        <v>8</v>
      </c>
      <c r="K7" s="77" t="n">
        <v>2</v>
      </c>
      <c r="L7" s="78" t="s">
        <v>275</v>
      </c>
      <c r="M7" s="78"/>
      <c r="N7" s="77" t="s">
        <v>263</v>
      </c>
      <c r="O7" s="77"/>
      <c r="P7" s="84" t="s">
        <v>291</v>
      </c>
      <c r="Q7" s="80"/>
      <c r="R7" s="87"/>
      <c r="S7" s="61" t="n">
        <v>5</v>
      </c>
      <c r="T7" s="78" t="s">
        <v>292</v>
      </c>
      <c r="U7" s="81" t="s">
        <v>259</v>
      </c>
      <c r="V7" s="81" t="s">
        <v>260</v>
      </c>
      <c r="W7" s="81" t="n">
        <v>2</v>
      </c>
      <c r="X7" s="82" t="s">
        <v>293</v>
      </c>
      <c r="Y7" s="12" t="s">
        <v>294</v>
      </c>
      <c r="Z7" s="41" t="s">
        <v>295</v>
      </c>
      <c r="AA7" s="45" t="s">
        <v>116</v>
      </c>
      <c r="AB7" s="45"/>
      <c r="AD7" s="77" t="n">
        <v>5</v>
      </c>
      <c r="AE7" s="78" t="s">
        <v>292</v>
      </c>
      <c r="AF7" s="77" t="n">
        <v>80</v>
      </c>
      <c r="AG7" s="77" t="n">
        <v>4</v>
      </c>
      <c r="AH7" s="77" t="n">
        <v>4</v>
      </c>
      <c r="AI7" s="77" t="n">
        <v>2</v>
      </c>
      <c r="AJ7" s="78" t="s">
        <v>254</v>
      </c>
      <c r="AK7" s="78"/>
      <c r="AL7" s="77" t="s">
        <v>131</v>
      </c>
      <c r="AM7" s="77"/>
      <c r="AN7" s="85" t="s">
        <v>296</v>
      </c>
      <c r="AO7" s="80"/>
    </row>
    <row r="8" s="63" customFormat="true" ht="14.25" hidden="false" customHeight="true" outlineLevel="0" collapsed="false">
      <c r="A8" s="77" t="n">
        <v>6</v>
      </c>
      <c r="B8" s="78" t="s">
        <v>297</v>
      </c>
      <c r="C8" s="77" t="n">
        <v>80</v>
      </c>
      <c r="D8" s="78" t="s">
        <v>253</v>
      </c>
      <c r="E8" s="77" t="n">
        <v>64</v>
      </c>
      <c r="F8" s="77" t="n">
        <v>56</v>
      </c>
      <c r="G8" s="77" t="n">
        <v>2</v>
      </c>
      <c r="H8" s="78" t="s">
        <v>51</v>
      </c>
      <c r="I8" s="77" t="n">
        <v>8</v>
      </c>
      <c r="J8" s="77" t="n">
        <v>8</v>
      </c>
      <c r="K8" s="77" t="n">
        <v>2</v>
      </c>
      <c r="L8" s="78" t="s">
        <v>283</v>
      </c>
      <c r="M8" s="78"/>
      <c r="N8" s="77" t="s">
        <v>127</v>
      </c>
      <c r="O8" s="77"/>
      <c r="P8" s="84" t="s">
        <v>298</v>
      </c>
      <c r="Q8" s="80"/>
      <c r="R8" s="87"/>
      <c r="S8" s="61" t="n">
        <v>6</v>
      </c>
      <c r="T8" s="78" t="s">
        <v>299</v>
      </c>
      <c r="U8" s="81" t="s">
        <v>259</v>
      </c>
      <c r="V8" s="81" t="s">
        <v>260</v>
      </c>
      <c r="W8" s="81" t="n">
        <v>2</v>
      </c>
      <c r="X8" s="82" t="s">
        <v>300</v>
      </c>
      <c r="Y8" s="41" t="s">
        <v>262</v>
      </c>
      <c r="Z8" s="41" t="s">
        <v>301</v>
      </c>
      <c r="AA8" s="45" t="s">
        <v>131</v>
      </c>
      <c r="AB8" s="45"/>
      <c r="AD8" s="77" t="n">
        <v>6</v>
      </c>
      <c r="AE8" s="78" t="s">
        <v>299</v>
      </c>
      <c r="AF8" s="77" t="n">
        <v>80</v>
      </c>
      <c r="AG8" s="77" t="n">
        <v>4</v>
      </c>
      <c r="AH8" s="77" t="n">
        <v>4</v>
      </c>
      <c r="AI8" s="77" t="n">
        <v>2</v>
      </c>
      <c r="AJ8" s="78" t="s">
        <v>264</v>
      </c>
      <c r="AK8" s="78" t="s">
        <v>302</v>
      </c>
      <c r="AL8" s="77" t="s">
        <v>105</v>
      </c>
      <c r="AM8" s="77"/>
      <c r="AN8" s="85" t="s">
        <v>303</v>
      </c>
      <c r="AO8" s="80" t="s">
        <v>304</v>
      </c>
    </row>
    <row r="9" s="63" customFormat="true" ht="14.25" hidden="false" customHeight="true" outlineLevel="0" collapsed="false">
      <c r="A9" s="77" t="n">
        <v>7</v>
      </c>
      <c r="B9" s="78" t="s">
        <v>305</v>
      </c>
      <c r="C9" s="77" t="n">
        <v>80</v>
      </c>
      <c r="D9" s="78" t="s">
        <v>253</v>
      </c>
      <c r="E9" s="77" t="n">
        <v>64</v>
      </c>
      <c r="F9" s="77" t="n">
        <v>56</v>
      </c>
      <c r="G9" s="77" t="n">
        <v>2</v>
      </c>
      <c r="H9" s="78" t="s">
        <v>51</v>
      </c>
      <c r="I9" s="77" t="n">
        <v>8</v>
      </c>
      <c r="J9" s="77" t="n">
        <v>8</v>
      </c>
      <c r="K9" s="77" t="n">
        <v>2</v>
      </c>
      <c r="L9" s="78" t="s">
        <v>254</v>
      </c>
      <c r="M9" s="88" t="s">
        <v>306</v>
      </c>
      <c r="N9" s="77" t="s">
        <v>149</v>
      </c>
      <c r="O9" s="77"/>
      <c r="P9" s="84" t="s">
        <v>307</v>
      </c>
      <c r="Q9" s="89" t="s">
        <v>36</v>
      </c>
      <c r="R9" s="90"/>
      <c r="S9" s="61" t="n">
        <v>7</v>
      </c>
      <c r="T9" s="78" t="s">
        <v>308</v>
      </c>
      <c r="U9" s="81" t="s">
        <v>259</v>
      </c>
      <c r="V9" s="81" t="s">
        <v>260</v>
      </c>
      <c r="W9" s="81" t="n">
        <v>2</v>
      </c>
      <c r="X9" s="82" t="s">
        <v>309</v>
      </c>
      <c r="Y9" s="41" t="s">
        <v>262</v>
      </c>
      <c r="Z9" s="41" t="s">
        <v>199</v>
      </c>
      <c r="AA9" s="45" t="s">
        <v>310</v>
      </c>
      <c r="AB9" s="45"/>
      <c r="AD9" s="77" t="n">
        <v>7</v>
      </c>
      <c r="AE9" s="78" t="s">
        <v>308</v>
      </c>
      <c r="AF9" s="77" t="n">
        <v>80</v>
      </c>
      <c r="AG9" s="77" t="n">
        <v>4</v>
      </c>
      <c r="AH9" s="77" t="n">
        <v>4</v>
      </c>
      <c r="AI9" s="77" t="n">
        <v>2</v>
      </c>
      <c r="AJ9" s="78" t="s">
        <v>275</v>
      </c>
      <c r="AK9" s="78"/>
      <c r="AL9" s="77" t="s">
        <v>263</v>
      </c>
      <c r="AM9" s="77"/>
      <c r="AN9" s="85" t="s">
        <v>311</v>
      </c>
      <c r="AO9" s="80"/>
    </row>
    <row r="10" s="63" customFormat="true" ht="14.25" hidden="false" customHeight="true" outlineLevel="0" collapsed="false">
      <c r="A10" s="77" t="n">
        <v>8</v>
      </c>
      <c r="B10" s="78" t="s">
        <v>312</v>
      </c>
      <c r="C10" s="77" t="n">
        <v>80</v>
      </c>
      <c r="D10" s="78" t="s">
        <v>253</v>
      </c>
      <c r="E10" s="77" t="n">
        <v>64</v>
      </c>
      <c r="F10" s="77" t="n">
        <v>56</v>
      </c>
      <c r="G10" s="77" t="n">
        <v>2</v>
      </c>
      <c r="H10" s="78" t="s">
        <v>51</v>
      </c>
      <c r="I10" s="77" t="n">
        <v>8</v>
      </c>
      <c r="J10" s="77" t="n">
        <v>8</v>
      </c>
      <c r="K10" s="77" t="n">
        <v>2</v>
      </c>
      <c r="L10" s="78" t="s">
        <v>283</v>
      </c>
      <c r="M10" s="88"/>
      <c r="N10" s="77" t="s">
        <v>105</v>
      </c>
      <c r="O10" s="77"/>
      <c r="P10" s="84" t="s">
        <v>313</v>
      </c>
      <c r="Q10" s="89"/>
      <c r="R10" s="90"/>
      <c r="S10" s="61" t="n">
        <v>8</v>
      </c>
      <c r="T10" s="78" t="s">
        <v>314</v>
      </c>
      <c r="U10" s="81" t="s">
        <v>259</v>
      </c>
      <c r="V10" s="81" t="s">
        <v>260</v>
      </c>
      <c r="W10" s="81" t="n">
        <v>2</v>
      </c>
      <c r="X10" s="82" t="s">
        <v>315</v>
      </c>
      <c r="Y10" s="41" t="s">
        <v>316</v>
      </c>
      <c r="Z10" s="41" t="s">
        <v>301</v>
      </c>
      <c r="AA10" s="45" t="s">
        <v>116</v>
      </c>
      <c r="AB10" s="45"/>
      <c r="AD10" s="77" t="n">
        <v>8</v>
      </c>
      <c r="AE10" s="78" t="s">
        <v>314</v>
      </c>
      <c r="AF10" s="77" t="n">
        <v>80</v>
      </c>
      <c r="AG10" s="77" t="n">
        <v>4</v>
      </c>
      <c r="AH10" s="77" t="n">
        <v>4</v>
      </c>
      <c r="AI10" s="77" t="n">
        <v>2</v>
      </c>
      <c r="AJ10" s="78" t="s">
        <v>283</v>
      </c>
      <c r="AK10" s="78"/>
      <c r="AL10" s="77" t="s">
        <v>317</v>
      </c>
      <c r="AM10" s="77"/>
      <c r="AN10" s="85" t="s">
        <v>318</v>
      </c>
      <c r="AO10" s="80"/>
    </row>
    <row r="11" s="93" customFormat="true" ht="14.25" hidden="false" customHeight="true" outlineLevel="0" collapsed="false">
      <c r="A11" s="77" t="n">
        <v>9</v>
      </c>
      <c r="B11" s="78" t="s">
        <v>319</v>
      </c>
      <c r="C11" s="77" t="n">
        <v>80</v>
      </c>
      <c r="D11" s="78" t="s">
        <v>253</v>
      </c>
      <c r="E11" s="77" t="n">
        <v>64</v>
      </c>
      <c r="F11" s="77" t="n">
        <v>56</v>
      </c>
      <c r="G11" s="77" t="n">
        <v>2</v>
      </c>
      <c r="H11" s="78" t="s">
        <v>51</v>
      </c>
      <c r="I11" s="77" t="n">
        <v>8</v>
      </c>
      <c r="J11" s="77" t="n">
        <v>8</v>
      </c>
      <c r="K11" s="77" t="n">
        <v>2</v>
      </c>
      <c r="L11" s="78" t="s">
        <v>320</v>
      </c>
      <c r="M11" s="88"/>
      <c r="N11" s="91" t="s">
        <v>138</v>
      </c>
      <c r="O11" s="91"/>
      <c r="P11" s="84" t="s">
        <v>321</v>
      </c>
      <c r="Q11" s="89"/>
      <c r="R11" s="92"/>
      <c r="S11" s="61" t="n">
        <v>9</v>
      </c>
      <c r="T11" s="78" t="s">
        <v>322</v>
      </c>
      <c r="U11" s="81" t="s">
        <v>259</v>
      </c>
      <c r="V11" s="81" t="s">
        <v>260</v>
      </c>
      <c r="W11" s="81" t="n">
        <v>2</v>
      </c>
      <c r="X11" s="82" t="s">
        <v>323</v>
      </c>
      <c r="Y11" s="41" t="s">
        <v>324</v>
      </c>
      <c r="Z11" s="41" t="s">
        <v>325</v>
      </c>
      <c r="AA11" s="45" t="s">
        <v>263</v>
      </c>
      <c r="AB11" s="45"/>
      <c r="AD11" s="77" t="n">
        <v>9</v>
      </c>
      <c r="AE11" s="78" t="s">
        <v>322</v>
      </c>
      <c r="AF11" s="77" t="n">
        <v>80</v>
      </c>
      <c r="AG11" s="77" t="n">
        <v>4</v>
      </c>
      <c r="AH11" s="77" t="n">
        <v>4</v>
      </c>
      <c r="AI11" s="77" t="n">
        <v>2</v>
      </c>
      <c r="AJ11" s="78" t="s">
        <v>320</v>
      </c>
      <c r="AK11" s="78"/>
      <c r="AL11" s="77" t="s">
        <v>116</v>
      </c>
      <c r="AM11" s="77"/>
      <c r="AN11" s="85" t="s">
        <v>326</v>
      </c>
      <c r="AO11" s="80"/>
    </row>
    <row r="12" s="63" customFormat="true" ht="14.25" hidden="false" customHeight="true" outlineLevel="0" collapsed="false">
      <c r="A12" s="77" t="n">
        <v>10</v>
      </c>
      <c r="B12" s="78" t="s">
        <v>327</v>
      </c>
      <c r="C12" s="77" t="n">
        <v>80</v>
      </c>
      <c r="D12" s="78" t="s">
        <v>253</v>
      </c>
      <c r="E12" s="77" t="n">
        <v>64</v>
      </c>
      <c r="F12" s="77" t="n">
        <v>56</v>
      </c>
      <c r="G12" s="77" t="n">
        <v>2</v>
      </c>
      <c r="H12" s="78" t="s">
        <v>51</v>
      </c>
      <c r="I12" s="77" t="n">
        <v>8</v>
      </c>
      <c r="J12" s="77" t="n">
        <v>8</v>
      </c>
      <c r="K12" s="77" t="n">
        <v>2</v>
      </c>
      <c r="L12" s="78" t="s">
        <v>275</v>
      </c>
      <c r="M12" s="88"/>
      <c r="N12" s="77" t="s">
        <v>270</v>
      </c>
      <c r="O12" s="77"/>
      <c r="P12" s="84" t="s">
        <v>328</v>
      </c>
      <c r="Q12" s="89"/>
      <c r="R12" s="90"/>
      <c r="S12" s="61" t="n">
        <v>10</v>
      </c>
      <c r="T12" s="78" t="s">
        <v>329</v>
      </c>
      <c r="U12" s="81" t="s">
        <v>259</v>
      </c>
      <c r="V12" s="81" t="s">
        <v>260</v>
      </c>
      <c r="W12" s="81" t="n">
        <v>2</v>
      </c>
      <c r="X12" s="82" t="s">
        <v>330</v>
      </c>
      <c r="Y12" s="41" t="s">
        <v>324</v>
      </c>
      <c r="Z12" s="41" t="s">
        <v>331</v>
      </c>
      <c r="AA12" s="45" t="s">
        <v>317</v>
      </c>
      <c r="AB12" s="45"/>
      <c r="AD12" s="77" t="n">
        <v>10</v>
      </c>
      <c r="AE12" s="78" t="s">
        <v>329</v>
      </c>
      <c r="AF12" s="77" t="n">
        <v>80</v>
      </c>
      <c r="AG12" s="77" t="n">
        <v>4</v>
      </c>
      <c r="AH12" s="77" t="n">
        <v>4</v>
      </c>
      <c r="AI12" s="77" t="n">
        <v>2</v>
      </c>
      <c r="AJ12" s="78" t="s">
        <v>274</v>
      </c>
      <c r="AK12" s="78"/>
      <c r="AL12" s="77" t="s">
        <v>112</v>
      </c>
      <c r="AM12" s="77"/>
      <c r="AN12" s="85" t="s">
        <v>332</v>
      </c>
      <c r="AO12" s="80"/>
    </row>
    <row r="13" s="63" customFormat="true" ht="14.25" hidden="false" customHeight="true" outlineLevel="0" collapsed="false">
      <c r="A13" s="77" t="n">
        <v>11</v>
      </c>
      <c r="B13" s="78" t="s">
        <v>333</v>
      </c>
      <c r="C13" s="77" t="n">
        <v>80</v>
      </c>
      <c r="D13" s="78" t="s">
        <v>253</v>
      </c>
      <c r="E13" s="77" t="n">
        <v>64</v>
      </c>
      <c r="F13" s="77" t="n">
        <v>56</v>
      </c>
      <c r="G13" s="77" t="n">
        <v>2</v>
      </c>
      <c r="H13" s="78" t="s">
        <v>51</v>
      </c>
      <c r="I13" s="77" t="n">
        <v>8</v>
      </c>
      <c r="J13" s="77" t="n">
        <v>8</v>
      </c>
      <c r="K13" s="77" t="n">
        <v>2</v>
      </c>
      <c r="L13" s="78" t="s">
        <v>264</v>
      </c>
      <c r="M13" s="88"/>
      <c r="N13" s="77" t="s">
        <v>263</v>
      </c>
      <c r="O13" s="77"/>
      <c r="P13" s="84" t="s">
        <v>334</v>
      </c>
      <c r="Q13" s="89"/>
      <c r="R13" s="90"/>
      <c r="S13" s="61" t="n">
        <v>11</v>
      </c>
      <c r="T13" s="78" t="s">
        <v>335</v>
      </c>
      <c r="U13" s="81" t="s">
        <v>259</v>
      </c>
      <c r="V13" s="81" t="s">
        <v>260</v>
      </c>
      <c r="W13" s="81" t="n">
        <v>2</v>
      </c>
      <c r="X13" s="82" t="s">
        <v>336</v>
      </c>
      <c r="Y13" s="41" t="s">
        <v>274</v>
      </c>
      <c r="Z13" s="41" t="s">
        <v>210</v>
      </c>
      <c r="AA13" s="45" t="s">
        <v>127</v>
      </c>
      <c r="AB13" s="45"/>
      <c r="AD13" s="77" t="n">
        <v>11</v>
      </c>
      <c r="AE13" s="78" t="s">
        <v>335</v>
      </c>
      <c r="AF13" s="77" t="n">
        <v>80</v>
      </c>
      <c r="AG13" s="77" t="n">
        <v>4</v>
      </c>
      <c r="AH13" s="77" t="n">
        <v>4</v>
      </c>
      <c r="AI13" s="77" t="n">
        <v>2</v>
      </c>
      <c r="AJ13" s="78" t="s">
        <v>269</v>
      </c>
      <c r="AK13" s="78"/>
      <c r="AL13" s="77" t="s">
        <v>131</v>
      </c>
      <c r="AM13" s="77"/>
      <c r="AN13" s="85" t="s">
        <v>337</v>
      </c>
      <c r="AO13" s="80"/>
    </row>
    <row r="14" s="63" customFormat="true" ht="14.25" hidden="false" customHeight="true" outlineLevel="0" collapsed="false">
      <c r="A14" s="77" t="n">
        <v>12</v>
      </c>
      <c r="B14" s="78" t="s">
        <v>338</v>
      </c>
      <c r="C14" s="77" t="n">
        <v>80</v>
      </c>
      <c r="D14" s="78" t="s">
        <v>253</v>
      </c>
      <c r="E14" s="77" t="n">
        <v>64</v>
      </c>
      <c r="F14" s="77" t="n">
        <v>56</v>
      </c>
      <c r="G14" s="77" t="n">
        <v>2</v>
      </c>
      <c r="H14" s="78" t="s">
        <v>51</v>
      </c>
      <c r="I14" s="77" t="n">
        <v>8</v>
      </c>
      <c r="J14" s="77" t="n">
        <v>8</v>
      </c>
      <c r="K14" s="77" t="n">
        <v>2</v>
      </c>
      <c r="L14" s="78" t="s">
        <v>254</v>
      </c>
      <c r="M14" s="78" t="s">
        <v>339</v>
      </c>
      <c r="N14" s="77" t="s">
        <v>105</v>
      </c>
      <c r="O14" s="77"/>
      <c r="P14" s="84" t="s">
        <v>340</v>
      </c>
      <c r="Q14" s="80" t="s">
        <v>341</v>
      </c>
      <c r="R14" s="87"/>
      <c r="S14" s="61" t="n">
        <v>12</v>
      </c>
      <c r="T14" s="78" t="s">
        <v>342</v>
      </c>
      <c r="U14" s="81" t="s">
        <v>259</v>
      </c>
      <c r="V14" s="81" t="s">
        <v>260</v>
      </c>
      <c r="W14" s="81" t="n">
        <v>2</v>
      </c>
      <c r="X14" s="82" t="s">
        <v>343</v>
      </c>
      <c r="Y14" s="41" t="s">
        <v>344</v>
      </c>
      <c r="Z14" s="41" t="s">
        <v>210</v>
      </c>
      <c r="AA14" s="45" t="s">
        <v>149</v>
      </c>
      <c r="AB14" s="45"/>
      <c r="AD14" s="77" t="n">
        <v>12</v>
      </c>
      <c r="AE14" s="78" t="s">
        <v>342</v>
      </c>
      <c r="AF14" s="77" t="n">
        <v>80</v>
      </c>
      <c r="AG14" s="77" t="n">
        <v>4</v>
      </c>
      <c r="AH14" s="77" t="n">
        <v>4</v>
      </c>
      <c r="AI14" s="77" t="n">
        <v>2</v>
      </c>
      <c r="AJ14" s="78" t="s">
        <v>278</v>
      </c>
      <c r="AK14" s="78"/>
      <c r="AL14" s="77" t="s">
        <v>127</v>
      </c>
      <c r="AM14" s="77"/>
      <c r="AN14" s="85" t="s">
        <v>345</v>
      </c>
      <c r="AO14" s="80"/>
    </row>
    <row r="15" s="63" customFormat="true" ht="14.25" hidden="false" customHeight="true" outlineLevel="0" collapsed="false">
      <c r="A15" s="77" t="n">
        <v>13</v>
      </c>
      <c r="B15" s="78" t="s">
        <v>346</v>
      </c>
      <c r="C15" s="77" t="n">
        <v>80</v>
      </c>
      <c r="D15" s="78" t="s">
        <v>253</v>
      </c>
      <c r="E15" s="77" t="n">
        <v>64</v>
      </c>
      <c r="F15" s="77" t="n">
        <v>56</v>
      </c>
      <c r="G15" s="77" t="n">
        <v>2</v>
      </c>
      <c r="H15" s="78" t="s">
        <v>51</v>
      </c>
      <c r="I15" s="77" t="n">
        <v>8</v>
      </c>
      <c r="J15" s="77" t="n">
        <v>8</v>
      </c>
      <c r="K15" s="77" t="n">
        <v>2</v>
      </c>
      <c r="L15" s="78" t="s">
        <v>278</v>
      </c>
      <c r="M15" s="78"/>
      <c r="N15" s="77" t="s">
        <v>263</v>
      </c>
      <c r="O15" s="77"/>
      <c r="P15" s="84" t="s">
        <v>347</v>
      </c>
      <c r="Q15" s="80"/>
      <c r="R15" s="87"/>
      <c r="S15" s="61" t="n">
        <v>13</v>
      </c>
      <c r="T15" s="78" t="s">
        <v>348</v>
      </c>
      <c r="U15" s="81" t="s">
        <v>259</v>
      </c>
      <c r="V15" s="81" t="s">
        <v>260</v>
      </c>
      <c r="W15" s="81" t="n">
        <v>2</v>
      </c>
      <c r="X15" s="82" t="s">
        <v>349</v>
      </c>
      <c r="Y15" s="41" t="s">
        <v>316</v>
      </c>
      <c r="Z15" s="41" t="s">
        <v>325</v>
      </c>
      <c r="AA15" s="45" t="s">
        <v>149</v>
      </c>
      <c r="AB15" s="45"/>
      <c r="AD15" s="77" t="n">
        <v>13</v>
      </c>
      <c r="AE15" s="78" t="s">
        <v>348</v>
      </c>
      <c r="AF15" s="77" t="n">
        <v>80</v>
      </c>
      <c r="AG15" s="77" t="n">
        <v>4</v>
      </c>
      <c r="AH15" s="77" t="n">
        <v>4</v>
      </c>
      <c r="AI15" s="77" t="n">
        <v>2</v>
      </c>
      <c r="AJ15" s="78" t="s">
        <v>269</v>
      </c>
      <c r="AK15" s="78" t="s">
        <v>350</v>
      </c>
      <c r="AL15" s="77" t="s">
        <v>105</v>
      </c>
      <c r="AM15" s="77"/>
      <c r="AN15" s="85" t="s">
        <v>351</v>
      </c>
      <c r="AO15" s="80" t="s">
        <v>352</v>
      </c>
    </row>
    <row r="16" s="63" customFormat="true" ht="14.25" hidden="false" customHeight="true" outlineLevel="0" collapsed="false">
      <c r="A16" s="77" t="n">
        <v>14</v>
      </c>
      <c r="B16" s="78" t="s">
        <v>353</v>
      </c>
      <c r="C16" s="77" t="n">
        <v>80</v>
      </c>
      <c r="D16" s="78" t="s">
        <v>253</v>
      </c>
      <c r="E16" s="77" t="n">
        <v>64</v>
      </c>
      <c r="F16" s="77" t="n">
        <v>56</v>
      </c>
      <c r="G16" s="77" t="n">
        <v>2</v>
      </c>
      <c r="H16" s="78" t="s">
        <v>51</v>
      </c>
      <c r="I16" s="77" t="n">
        <v>8</v>
      </c>
      <c r="J16" s="77" t="n">
        <v>8</v>
      </c>
      <c r="K16" s="77" t="n">
        <v>2</v>
      </c>
      <c r="L16" s="78" t="s">
        <v>269</v>
      </c>
      <c r="M16" s="78"/>
      <c r="N16" s="77" t="s">
        <v>138</v>
      </c>
      <c r="O16" s="77"/>
      <c r="P16" s="84" t="s">
        <v>354</v>
      </c>
      <c r="Q16" s="80"/>
      <c r="S16" s="61" t="n">
        <v>14</v>
      </c>
      <c r="T16" s="78" t="s">
        <v>355</v>
      </c>
      <c r="U16" s="81" t="s">
        <v>259</v>
      </c>
      <c r="V16" s="81" t="s">
        <v>260</v>
      </c>
      <c r="W16" s="81" t="n">
        <v>2</v>
      </c>
      <c r="X16" s="82" t="s">
        <v>356</v>
      </c>
      <c r="Y16" s="41" t="s">
        <v>262</v>
      </c>
      <c r="Z16" s="41" t="s">
        <v>325</v>
      </c>
      <c r="AA16" s="45" t="s">
        <v>317</v>
      </c>
      <c r="AB16" s="45"/>
      <c r="AD16" s="77" t="n">
        <v>14</v>
      </c>
      <c r="AE16" s="78" t="s">
        <v>355</v>
      </c>
      <c r="AF16" s="77" t="n">
        <v>80</v>
      </c>
      <c r="AG16" s="77" t="n">
        <v>4</v>
      </c>
      <c r="AH16" s="77" t="n">
        <v>4</v>
      </c>
      <c r="AI16" s="77" t="n">
        <v>2</v>
      </c>
      <c r="AJ16" s="78" t="s">
        <v>278</v>
      </c>
      <c r="AK16" s="78"/>
      <c r="AL16" s="77" t="s">
        <v>263</v>
      </c>
      <c r="AM16" s="77"/>
      <c r="AN16" s="85" t="s">
        <v>357</v>
      </c>
      <c r="AO16" s="80"/>
    </row>
    <row r="17" s="63" customFormat="true" ht="14.25" hidden="false" customHeight="true" outlineLevel="0" collapsed="false">
      <c r="A17" s="77" t="n">
        <v>15</v>
      </c>
      <c r="B17" s="78" t="s">
        <v>358</v>
      </c>
      <c r="C17" s="77" t="n">
        <v>80</v>
      </c>
      <c r="D17" s="78" t="s">
        <v>253</v>
      </c>
      <c r="E17" s="77" t="n">
        <v>64</v>
      </c>
      <c r="F17" s="77" t="n">
        <v>56</v>
      </c>
      <c r="G17" s="77" t="n">
        <v>2</v>
      </c>
      <c r="H17" s="78" t="s">
        <v>51</v>
      </c>
      <c r="I17" s="77" t="n">
        <v>8</v>
      </c>
      <c r="J17" s="77" t="n">
        <v>8</v>
      </c>
      <c r="K17" s="77" t="n">
        <v>2</v>
      </c>
      <c r="L17" s="78" t="s">
        <v>264</v>
      </c>
      <c r="M17" s="88" t="s">
        <v>359</v>
      </c>
      <c r="N17" s="77" t="s">
        <v>105</v>
      </c>
      <c r="O17" s="77"/>
      <c r="P17" s="84" t="s">
        <v>360</v>
      </c>
      <c r="Q17" s="80"/>
      <c r="S17" s="61" t="n">
        <v>15</v>
      </c>
      <c r="T17" s="78" t="s">
        <v>361</v>
      </c>
      <c r="U17" s="81" t="s">
        <v>259</v>
      </c>
      <c r="V17" s="81" t="s">
        <v>260</v>
      </c>
      <c r="W17" s="81" t="n">
        <v>2</v>
      </c>
      <c r="X17" s="82" t="s">
        <v>362</v>
      </c>
      <c r="Y17" s="41" t="s">
        <v>274</v>
      </c>
      <c r="Z17" s="41" t="s">
        <v>203</v>
      </c>
      <c r="AA17" s="45" t="s">
        <v>317</v>
      </c>
      <c r="AB17" s="45"/>
      <c r="AD17" s="77" t="n">
        <v>15</v>
      </c>
      <c r="AE17" s="78" t="s">
        <v>361</v>
      </c>
      <c r="AF17" s="77" t="n">
        <v>80</v>
      </c>
      <c r="AG17" s="77" t="n">
        <v>4</v>
      </c>
      <c r="AH17" s="77" t="n">
        <v>4</v>
      </c>
      <c r="AI17" s="77" t="n">
        <v>2</v>
      </c>
      <c r="AJ17" s="78" t="s">
        <v>344</v>
      </c>
      <c r="AK17" s="78"/>
      <c r="AL17" s="77" t="s">
        <v>116</v>
      </c>
      <c r="AM17" s="77"/>
      <c r="AN17" s="85" t="s">
        <v>363</v>
      </c>
      <c r="AO17" s="80"/>
    </row>
    <row r="18" s="63" customFormat="true" ht="14.25" hidden="false" customHeight="true" outlineLevel="0" collapsed="false">
      <c r="A18" s="77" t="n">
        <v>16</v>
      </c>
      <c r="B18" s="78" t="s">
        <v>364</v>
      </c>
      <c r="C18" s="77" t="n">
        <v>80</v>
      </c>
      <c r="D18" s="78" t="s">
        <v>253</v>
      </c>
      <c r="E18" s="77" t="n">
        <v>64</v>
      </c>
      <c r="F18" s="77" t="n">
        <v>56</v>
      </c>
      <c r="G18" s="77" t="n">
        <v>2</v>
      </c>
      <c r="H18" s="78" t="s">
        <v>51</v>
      </c>
      <c r="I18" s="77" t="n">
        <v>8</v>
      </c>
      <c r="J18" s="77" t="n">
        <v>8</v>
      </c>
      <c r="K18" s="77" t="n">
        <v>2</v>
      </c>
      <c r="L18" s="78" t="s">
        <v>283</v>
      </c>
      <c r="M18" s="88"/>
      <c r="N18" s="77" t="s">
        <v>317</v>
      </c>
      <c r="O18" s="77"/>
      <c r="P18" s="84" t="s">
        <v>365</v>
      </c>
      <c r="Q18" s="80"/>
      <c r="S18" s="61" t="n">
        <v>16</v>
      </c>
      <c r="T18" s="78" t="s">
        <v>366</v>
      </c>
      <c r="U18" s="81" t="s">
        <v>259</v>
      </c>
      <c r="V18" s="81" t="s">
        <v>260</v>
      </c>
      <c r="W18" s="81" t="n">
        <v>2</v>
      </c>
      <c r="X18" s="44" t="s">
        <v>367</v>
      </c>
      <c r="Y18" s="41" t="s">
        <v>344</v>
      </c>
      <c r="Z18" s="41" t="s">
        <v>203</v>
      </c>
      <c r="AA18" s="45" t="s">
        <v>98</v>
      </c>
      <c r="AB18" s="45"/>
      <c r="AD18" s="77" t="n">
        <v>16</v>
      </c>
      <c r="AE18" s="78" t="s">
        <v>366</v>
      </c>
      <c r="AF18" s="77" t="n">
        <v>80</v>
      </c>
      <c r="AG18" s="77" t="n">
        <v>4</v>
      </c>
      <c r="AH18" s="77" t="n">
        <v>4</v>
      </c>
      <c r="AI18" s="77" t="n">
        <v>2</v>
      </c>
      <c r="AJ18" s="78" t="s">
        <v>320</v>
      </c>
      <c r="AK18" s="78"/>
      <c r="AL18" s="77" t="s">
        <v>112</v>
      </c>
      <c r="AM18" s="77"/>
      <c r="AN18" s="85" t="s">
        <v>368</v>
      </c>
      <c r="AO18" s="80"/>
    </row>
    <row r="19" s="63" customFormat="true" ht="14.25" hidden="false" customHeight="true" outlineLevel="0" collapsed="false">
      <c r="A19" s="77" t="n">
        <v>17</v>
      </c>
      <c r="B19" s="78" t="s">
        <v>369</v>
      </c>
      <c r="C19" s="77" t="n">
        <v>80</v>
      </c>
      <c r="D19" s="78" t="s">
        <v>253</v>
      </c>
      <c r="E19" s="77" t="n">
        <v>64</v>
      </c>
      <c r="F19" s="77" t="n">
        <v>56</v>
      </c>
      <c r="G19" s="77" t="n">
        <v>2</v>
      </c>
      <c r="H19" s="78" t="s">
        <v>51</v>
      </c>
      <c r="I19" s="77" t="n">
        <v>8</v>
      </c>
      <c r="J19" s="77" t="n">
        <v>8</v>
      </c>
      <c r="K19" s="77" t="n">
        <v>2</v>
      </c>
      <c r="L19" s="78" t="s">
        <v>320</v>
      </c>
      <c r="M19" s="88"/>
      <c r="N19" s="77" t="s">
        <v>263</v>
      </c>
      <c r="O19" s="77"/>
      <c r="P19" s="84" t="s">
        <v>370</v>
      </c>
      <c r="Q19" s="80"/>
      <c r="S19" s="61" t="n">
        <v>17</v>
      </c>
      <c r="T19" s="94" t="s">
        <v>371</v>
      </c>
      <c r="U19" s="95" t="s">
        <v>259</v>
      </c>
      <c r="V19" s="95" t="s">
        <v>260</v>
      </c>
      <c r="W19" s="95" t="n">
        <v>2</v>
      </c>
      <c r="X19" s="96" t="s">
        <v>372</v>
      </c>
      <c r="Y19" s="97" t="s">
        <v>274</v>
      </c>
      <c r="Z19" s="97" t="s">
        <v>301</v>
      </c>
      <c r="AA19" s="98" t="s">
        <v>112</v>
      </c>
      <c r="AB19" s="97" t="s">
        <v>373</v>
      </c>
      <c r="AD19" s="77" t="n">
        <v>17</v>
      </c>
      <c r="AE19" s="78" t="s">
        <v>371</v>
      </c>
      <c r="AF19" s="77" t="n">
        <v>80</v>
      </c>
      <c r="AG19" s="77" t="n">
        <v>4</v>
      </c>
      <c r="AH19" s="77" t="n">
        <v>4</v>
      </c>
      <c r="AI19" s="77" t="n">
        <v>2</v>
      </c>
      <c r="AJ19" s="78" t="s">
        <v>274</v>
      </c>
      <c r="AK19" s="78"/>
      <c r="AL19" s="77" t="s">
        <v>131</v>
      </c>
      <c r="AM19" s="77"/>
      <c r="AN19" s="85" t="s">
        <v>374</v>
      </c>
      <c r="AO19" s="80"/>
    </row>
    <row r="20" s="63" customFormat="true" ht="14.25" hidden="false" customHeight="true" outlineLevel="0" collapsed="false">
      <c r="A20" s="77" t="n">
        <v>18</v>
      </c>
      <c r="B20" s="78" t="s">
        <v>375</v>
      </c>
      <c r="C20" s="77" t="n">
        <v>80</v>
      </c>
      <c r="D20" s="78" t="s">
        <v>253</v>
      </c>
      <c r="E20" s="77" t="n">
        <v>64</v>
      </c>
      <c r="F20" s="77" t="n">
        <v>56</v>
      </c>
      <c r="G20" s="77" t="n">
        <v>2</v>
      </c>
      <c r="H20" s="78" t="s">
        <v>51</v>
      </c>
      <c r="I20" s="77" t="n">
        <v>8</v>
      </c>
      <c r="J20" s="77" t="n">
        <v>8</v>
      </c>
      <c r="K20" s="77" t="n">
        <v>2</v>
      </c>
      <c r="L20" s="78" t="s">
        <v>275</v>
      </c>
      <c r="M20" s="88"/>
      <c r="N20" s="77" t="s">
        <v>376</v>
      </c>
      <c r="O20" s="77"/>
      <c r="P20" s="84" t="s">
        <v>377</v>
      </c>
      <c r="Q20" s="80"/>
      <c r="S20" s="61" t="n">
        <v>18</v>
      </c>
      <c r="T20" s="78" t="s">
        <v>378</v>
      </c>
      <c r="U20" s="81" t="s">
        <v>259</v>
      </c>
      <c r="V20" s="81" t="s">
        <v>260</v>
      </c>
      <c r="W20" s="81" t="n">
        <v>2</v>
      </c>
      <c r="X20" s="82" t="s">
        <v>379</v>
      </c>
      <c r="Y20" s="41" t="s">
        <v>344</v>
      </c>
      <c r="Z20" s="41" t="s">
        <v>380</v>
      </c>
      <c r="AA20" s="45" t="s">
        <v>317</v>
      </c>
      <c r="AB20" s="45"/>
      <c r="AD20" s="77" t="n">
        <v>18</v>
      </c>
      <c r="AE20" s="78" t="s">
        <v>378</v>
      </c>
      <c r="AF20" s="77" t="n">
        <v>80</v>
      </c>
      <c r="AG20" s="77" t="n">
        <v>4</v>
      </c>
      <c r="AH20" s="77" t="n">
        <v>4</v>
      </c>
      <c r="AI20" s="77" t="n">
        <v>2</v>
      </c>
      <c r="AJ20" s="78" t="s">
        <v>264</v>
      </c>
      <c r="AK20" s="78" t="s">
        <v>381</v>
      </c>
      <c r="AL20" s="77" t="s">
        <v>105</v>
      </c>
      <c r="AM20" s="77"/>
      <c r="AN20" s="85" t="s">
        <v>382</v>
      </c>
      <c r="AO20" s="80" t="s">
        <v>383</v>
      </c>
    </row>
    <row r="21" s="63" customFormat="true" ht="14.25" hidden="false" customHeight="true" outlineLevel="0" collapsed="false">
      <c r="A21" s="77" t="n">
        <v>19</v>
      </c>
      <c r="B21" s="78" t="s">
        <v>384</v>
      </c>
      <c r="C21" s="77" t="n">
        <v>80</v>
      </c>
      <c r="D21" s="78" t="s">
        <v>253</v>
      </c>
      <c r="E21" s="77" t="n">
        <v>64</v>
      </c>
      <c r="F21" s="77" t="n">
        <v>56</v>
      </c>
      <c r="G21" s="77" t="n">
        <v>2</v>
      </c>
      <c r="H21" s="78" t="s">
        <v>51</v>
      </c>
      <c r="I21" s="77" t="n">
        <v>8</v>
      </c>
      <c r="J21" s="77" t="n">
        <v>8</v>
      </c>
      <c r="K21" s="77" t="n">
        <v>2</v>
      </c>
      <c r="L21" s="78" t="s">
        <v>254</v>
      </c>
      <c r="M21" s="88"/>
      <c r="N21" s="77" t="s">
        <v>270</v>
      </c>
      <c r="O21" s="77"/>
      <c r="P21" s="84" t="s">
        <v>385</v>
      </c>
      <c r="Q21" s="80"/>
      <c r="AD21" s="77" t="n">
        <v>19</v>
      </c>
      <c r="AE21" s="78" t="s">
        <v>386</v>
      </c>
      <c r="AF21" s="77" t="n">
        <v>80</v>
      </c>
      <c r="AG21" s="77" t="n">
        <v>4</v>
      </c>
      <c r="AH21" s="77" t="n">
        <v>4</v>
      </c>
      <c r="AI21" s="77" t="n">
        <v>2</v>
      </c>
      <c r="AJ21" s="78" t="s">
        <v>275</v>
      </c>
      <c r="AK21" s="78"/>
      <c r="AL21" s="77" t="s">
        <v>263</v>
      </c>
      <c r="AM21" s="77"/>
      <c r="AN21" s="85" t="s">
        <v>387</v>
      </c>
      <c r="AO21" s="80"/>
    </row>
    <row r="22" s="63" customFormat="true" ht="14.25" hidden="false" customHeight="true" outlineLevel="0" collapsed="false">
      <c r="A22" s="77" t="n">
        <v>20</v>
      </c>
      <c r="B22" s="78" t="s">
        <v>388</v>
      </c>
      <c r="C22" s="77" t="n">
        <v>80</v>
      </c>
      <c r="D22" s="78" t="s">
        <v>253</v>
      </c>
      <c r="E22" s="77" t="n">
        <v>64</v>
      </c>
      <c r="F22" s="77" t="n">
        <v>56</v>
      </c>
      <c r="G22" s="77" t="n">
        <v>2</v>
      </c>
      <c r="H22" s="78" t="s">
        <v>51</v>
      </c>
      <c r="I22" s="77" t="n">
        <v>8</v>
      </c>
      <c r="J22" s="77" t="n">
        <v>8</v>
      </c>
      <c r="K22" s="77" t="n">
        <v>2</v>
      </c>
      <c r="L22" s="78" t="s">
        <v>278</v>
      </c>
      <c r="M22" s="88"/>
      <c r="N22" s="77" t="s">
        <v>127</v>
      </c>
      <c r="O22" s="77"/>
      <c r="P22" s="84" t="s">
        <v>389</v>
      </c>
      <c r="Q22" s="80"/>
      <c r="AD22" s="77" t="n">
        <v>20</v>
      </c>
      <c r="AE22" s="78" t="s">
        <v>390</v>
      </c>
      <c r="AF22" s="77" t="n">
        <v>80</v>
      </c>
      <c r="AG22" s="77" t="n">
        <v>4</v>
      </c>
      <c r="AH22" s="77" t="n">
        <v>4</v>
      </c>
      <c r="AI22" s="77" t="n">
        <v>2</v>
      </c>
      <c r="AJ22" s="78" t="s">
        <v>344</v>
      </c>
      <c r="AK22" s="78"/>
      <c r="AL22" s="77" t="s">
        <v>116</v>
      </c>
      <c r="AM22" s="77"/>
      <c r="AN22" s="85" t="s">
        <v>391</v>
      </c>
      <c r="AO22" s="80"/>
    </row>
    <row r="23" s="63" customFormat="true" ht="14.25" hidden="false" customHeight="true" outlineLevel="0" collapsed="false">
      <c r="A23" s="77" t="n">
        <v>21</v>
      </c>
      <c r="B23" s="78" t="s">
        <v>392</v>
      </c>
      <c r="C23" s="77" t="n">
        <v>80</v>
      </c>
      <c r="D23" s="78" t="s">
        <v>253</v>
      </c>
      <c r="E23" s="77" t="n">
        <v>64</v>
      </c>
      <c r="F23" s="77" t="n">
        <v>56</v>
      </c>
      <c r="G23" s="77" t="n">
        <v>2</v>
      </c>
      <c r="H23" s="78" t="s">
        <v>51</v>
      </c>
      <c r="I23" s="77" t="n">
        <v>8</v>
      </c>
      <c r="J23" s="77" t="n">
        <v>8</v>
      </c>
      <c r="K23" s="77" t="n">
        <v>2</v>
      </c>
      <c r="L23" s="99" t="s">
        <v>283</v>
      </c>
      <c r="M23" s="78" t="s">
        <v>393</v>
      </c>
      <c r="N23" s="77" t="s">
        <v>149</v>
      </c>
      <c r="O23" s="77"/>
      <c r="P23" s="84" t="s">
        <v>394</v>
      </c>
      <c r="Q23" s="80" t="s">
        <v>395</v>
      </c>
      <c r="AD23" s="77" t="n">
        <v>21</v>
      </c>
      <c r="AE23" s="78" t="s">
        <v>396</v>
      </c>
      <c r="AF23" s="77" t="n">
        <v>80</v>
      </c>
      <c r="AG23" s="77" t="n">
        <v>4</v>
      </c>
      <c r="AH23" s="77" t="n">
        <v>4</v>
      </c>
      <c r="AI23" s="77" t="n">
        <v>2</v>
      </c>
      <c r="AJ23" s="78" t="s">
        <v>283</v>
      </c>
      <c r="AK23" s="78"/>
      <c r="AL23" s="77" t="s">
        <v>112</v>
      </c>
      <c r="AM23" s="77"/>
      <c r="AN23" s="85" t="s">
        <v>397</v>
      </c>
      <c r="AO23" s="80"/>
    </row>
    <row r="24" s="63" customFormat="true" ht="14.25" hidden="false" customHeight="true" outlineLevel="0" collapsed="false">
      <c r="A24" s="77" t="n">
        <v>22</v>
      </c>
      <c r="B24" s="78" t="s">
        <v>398</v>
      </c>
      <c r="C24" s="77" t="n">
        <v>80</v>
      </c>
      <c r="D24" s="78" t="s">
        <v>253</v>
      </c>
      <c r="E24" s="77" t="n">
        <v>64</v>
      </c>
      <c r="F24" s="77" t="n">
        <v>56</v>
      </c>
      <c r="G24" s="77" t="n">
        <v>2</v>
      </c>
      <c r="H24" s="78" t="s">
        <v>51</v>
      </c>
      <c r="I24" s="77" t="n">
        <v>8</v>
      </c>
      <c r="J24" s="77" t="n">
        <v>8</v>
      </c>
      <c r="K24" s="77" t="n">
        <v>2</v>
      </c>
      <c r="L24" s="78" t="s">
        <v>264</v>
      </c>
      <c r="M24" s="88" t="s">
        <v>399</v>
      </c>
      <c r="N24" s="77" t="s">
        <v>105</v>
      </c>
      <c r="O24" s="77"/>
      <c r="P24" s="84" t="s">
        <v>400</v>
      </c>
      <c r="Q24" s="80"/>
      <c r="AD24" s="77" t="n">
        <v>22</v>
      </c>
      <c r="AE24" s="78" t="s">
        <v>401</v>
      </c>
      <c r="AF24" s="77" t="n">
        <v>80</v>
      </c>
      <c r="AG24" s="77" t="n">
        <v>4</v>
      </c>
      <c r="AH24" s="77" t="n">
        <v>4</v>
      </c>
      <c r="AI24" s="77" t="n">
        <v>2</v>
      </c>
      <c r="AJ24" s="78" t="s">
        <v>254</v>
      </c>
      <c r="AK24" s="78"/>
      <c r="AL24" s="77" t="s">
        <v>131</v>
      </c>
      <c r="AM24" s="77"/>
      <c r="AN24" s="85" t="s">
        <v>402</v>
      </c>
      <c r="AO24" s="80"/>
    </row>
    <row r="25" s="63" customFormat="true" ht="14.25" hidden="false" customHeight="true" outlineLevel="0" collapsed="false">
      <c r="A25" s="77" t="n">
        <v>23</v>
      </c>
      <c r="B25" s="78" t="s">
        <v>403</v>
      </c>
      <c r="C25" s="77" t="n">
        <v>80</v>
      </c>
      <c r="D25" s="78" t="s">
        <v>253</v>
      </c>
      <c r="E25" s="77" t="n">
        <v>64</v>
      </c>
      <c r="F25" s="77" t="n">
        <v>56</v>
      </c>
      <c r="G25" s="77" t="n">
        <v>2</v>
      </c>
      <c r="H25" s="78" t="s">
        <v>51</v>
      </c>
      <c r="I25" s="77" t="n">
        <v>8</v>
      </c>
      <c r="J25" s="77" t="n">
        <v>8</v>
      </c>
      <c r="K25" s="77" t="n">
        <v>2</v>
      </c>
      <c r="L25" s="78" t="s">
        <v>269</v>
      </c>
      <c r="M25" s="88"/>
      <c r="N25" s="77" t="s">
        <v>263</v>
      </c>
      <c r="O25" s="77"/>
      <c r="P25" s="84" t="s">
        <v>404</v>
      </c>
      <c r="Q25" s="80"/>
      <c r="AO25" s="65"/>
    </row>
    <row r="26" s="93" customFormat="true" ht="14.25" hidden="false" customHeight="true" outlineLevel="0" collapsed="false">
      <c r="A26" s="77" t="n">
        <v>24</v>
      </c>
      <c r="B26" s="78" t="s">
        <v>405</v>
      </c>
      <c r="C26" s="77" t="n">
        <v>80</v>
      </c>
      <c r="D26" s="78" t="s">
        <v>253</v>
      </c>
      <c r="E26" s="77" t="n">
        <v>64</v>
      </c>
      <c r="F26" s="77" t="n">
        <v>56</v>
      </c>
      <c r="G26" s="77" t="n">
        <v>2</v>
      </c>
      <c r="H26" s="78" t="s">
        <v>51</v>
      </c>
      <c r="I26" s="77" t="n">
        <v>8</v>
      </c>
      <c r="J26" s="77" t="n">
        <v>8</v>
      </c>
      <c r="K26" s="77" t="n">
        <v>2</v>
      </c>
      <c r="L26" s="78" t="s">
        <v>254</v>
      </c>
      <c r="M26" s="88"/>
      <c r="N26" s="77" t="s">
        <v>138</v>
      </c>
      <c r="O26" s="77"/>
      <c r="P26" s="84" t="s">
        <v>406</v>
      </c>
      <c r="Q26" s="80"/>
      <c r="AO26" s="100"/>
    </row>
    <row r="27" s="63" customFormat="true" ht="14.25" hidden="false" customHeight="true" outlineLevel="0" collapsed="false">
      <c r="A27" s="77" t="n">
        <v>25</v>
      </c>
      <c r="B27" s="78" t="s">
        <v>407</v>
      </c>
      <c r="C27" s="77" t="n">
        <v>80</v>
      </c>
      <c r="D27" s="78" t="s">
        <v>253</v>
      </c>
      <c r="E27" s="77" t="n">
        <v>64</v>
      </c>
      <c r="F27" s="77" t="n">
        <v>56</v>
      </c>
      <c r="G27" s="77" t="n">
        <v>2</v>
      </c>
      <c r="H27" s="78" t="s">
        <v>51</v>
      </c>
      <c r="I27" s="77" t="n">
        <v>8</v>
      </c>
      <c r="J27" s="77" t="n">
        <v>8</v>
      </c>
      <c r="K27" s="77" t="n">
        <v>2</v>
      </c>
      <c r="L27" s="78" t="s">
        <v>275</v>
      </c>
      <c r="M27" s="88"/>
      <c r="N27" s="77" t="s">
        <v>270</v>
      </c>
      <c r="O27" s="77"/>
      <c r="P27" s="84" t="s">
        <v>408</v>
      </c>
      <c r="Q27" s="80"/>
      <c r="AO27" s="65"/>
    </row>
    <row r="28" s="63" customFormat="true" ht="14.25" hidden="false" customHeight="true" outlineLevel="0" collapsed="false">
      <c r="A28" s="77" t="n">
        <v>26</v>
      </c>
      <c r="B28" s="78" t="s">
        <v>409</v>
      </c>
      <c r="C28" s="77" t="n">
        <v>80</v>
      </c>
      <c r="D28" s="78" t="s">
        <v>253</v>
      </c>
      <c r="E28" s="77" t="n">
        <v>64</v>
      </c>
      <c r="F28" s="77" t="n">
        <v>56</v>
      </c>
      <c r="G28" s="77" t="n">
        <v>2</v>
      </c>
      <c r="H28" s="78" t="s">
        <v>51</v>
      </c>
      <c r="I28" s="77" t="n">
        <v>8</v>
      </c>
      <c r="J28" s="77" t="n">
        <v>8</v>
      </c>
      <c r="K28" s="77" t="n">
        <v>2</v>
      </c>
      <c r="L28" s="78" t="s">
        <v>269</v>
      </c>
      <c r="M28" s="78" t="s">
        <v>410</v>
      </c>
      <c r="N28" s="77" t="s">
        <v>149</v>
      </c>
      <c r="O28" s="77"/>
      <c r="P28" s="84" t="s">
        <v>411</v>
      </c>
      <c r="Q28" s="80" t="s">
        <v>412</v>
      </c>
      <c r="AO28" s="65"/>
    </row>
    <row r="29" s="63" customFormat="true" ht="14.25" hidden="false" customHeight="true" outlineLevel="0" collapsed="false">
      <c r="A29" s="77" t="n">
        <v>27</v>
      </c>
      <c r="B29" s="78" t="s">
        <v>413</v>
      </c>
      <c r="C29" s="77" t="n">
        <v>80</v>
      </c>
      <c r="D29" s="78" t="s">
        <v>253</v>
      </c>
      <c r="E29" s="77" t="n">
        <v>64</v>
      </c>
      <c r="F29" s="77" t="n">
        <v>56</v>
      </c>
      <c r="G29" s="77" t="n">
        <v>2</v>
      </c>
      <c r="H29" s="78" t="s">
        <v>51</v>
      </c>
      <c r="I29" s="77" t="n">
        <v>8</v>
      </c>
      <c r="J29" s="77" t="n">
        <v>8</v>
      </c>
      <c r="K29" s="77" t="n">
        <v>2</v>
      </c>
      <c r="L29" s="78" t="s">
        <v>264</v>
      </c>
      <c r="M29" s="78"/>
      <c r="N29" s="77" t="s">
        <v>414</v>
      </c>
      <c r="O29" s="77"/>
      <c r="P29" s="84" t="s">
        <v>415</v>
      </c>
      <c r="Q29" s="80"/>
      <c r="AO29" s="65"/>
    </row>
    <row r="30" s="63" customFormat="true" ht="14.25" hidden="false" customHeight="true" outlineLevel="0" collapsed="false">
      <c r="A30" s="77" t="n">
        <v>28</v>
      </c>
      <c r="B30" s="78" t="s">
        <v>416</v>
      </c>
      <c r="C30" s="77" t="n">
        <v>80</v>
      </c>
      <c r="D30" s="78" t="s">
        <v>253</v>
      </c>
      <c r="E30" s="77" t="n">
        <v>64</v>
      </c>
      <c r="F30" s="77" t="n">
        <v>56</v>
      </c>
      <c r="G30" s="77" t="n">
        <v>2</v>
      </c>
      <c r="H30" s="78" t="s">
        <v>51</v>
      </c>
      <c r="I30" s="77" t="n">
        <v>8</v>
      </c>
      <c r="J30" s="77" t="n">
        <v>8</v>
      </c>
      <c r="K30" s="77" t="n">
        <v>2</v>
      </c>
      <c r="L30" s="78" t="s">
        <v>283</v>
      </c>
      <c r="M30" s="99" t="s">
        <v>203</v>
      </c>
      <c r="N30" s="91" t="s">
        <v>270</v>
      </c>
      <c r="O30" s="91"/>
      <c r="P30" s="84" t="s">
        <v>417</v>
      </c>
      <c r="Q30" s="80"/>
      <c r="AO30" s="65"/>
    </row>
    <row r="31" s="63" customFormat="true" ht="14.25" hidden="false" customHeight="true" outlineLevel="0" collapsed="false">
      <c r="A31" s="77" t="n">
        <v>29</v>
      </c>
      <c r="B31" s="78" t="s">
        <v>418</v>
      </c>
      <c r="C31" s="77" t="n">
        <v>80</v>
      </c>
      <c r="D31" s="78" t="s">
        <v>253</v>
      </c>
      <c r="E31" s="77" t="n">
        <v>64</v>
      </c>
      <c r="F31" s="77" t="n">
        <v>56</v>
      </c>
      <c r="G31" s="77" t="n">
        <v>2</v>
      </c>
      <c r="H31" s="78" t="s">
        <v>51</v>
      </c>
      <c r="I31" s="77" t="n">
        <v>8</v>
      </c>
      <c r="J31" s="77" t="n">
        <v>8</v>
      </c>
      <c r="K31" s="77" t="n">
        <v>2</v>
      </c>
      <c r="L31" s="78" t="s">
        <v>320</v>
      </c>
      <c r="M31" s="99"/>
      <c r="N31" s="91" t="s">
        <v>263</v>
      </c>
      <c r="O31" s="91"/>
      <c r="P31" s="84" t="s">
        <v>419</v>
      </c>
      <c r="Q31" s="80"/>
      <c r="AO31" s="65"/>
    </row>
    <row r="32" s="63" customFormat="true" ht="14.25" hidden="false" customHeight="true" outlineLevel="0" collapsed="false">
      <c r="A32" s="77" t="n">
        <v>30</v>
      </c>
      <c r="B32" s="78" t="s">
        <v>420</v>
      </c>
      <c r="C32" s="77" t="n">
        <v>80</v>
      </c>
      <c r="D32" s="78" t="s">
        <v>253</v>
      </c>
      <c r="E32" s="77" t="n">
        <v>64</v>
      </c>
      <c r="F32" s="77" t="n">
        <v>56</v>
      </c>
      <c r="G32" s="77" t="n">
        <v>2</v>
      </c>
      <c r="H32" s="78" t="s">
        <v>51</v>
      </c>
      <c r="I32" s="77" t="n">
        <v>8</v>
      </c>
      <c r="J32" s="77" t="n">
        <v>8</v>
      </c>
      <c r="K32" s="77" t="n">
        <v>2</v>
      </c>
      <c r="L32" s="78" t="s">
        <v>275</v>
      </c>
      <c r="M32" s="99"/>
      <c r="N32" s="91" t="s">
        <v>149</v>
      </c>
      <c r="O32" s="91"/>
      <c r="P32" s="84" t="s">
        <v>421</v>
      </c>
      <c r="Q32" s="80"/>
      <c r="AO32" s="65"/>
    </row>
    <row r="33" s="93" customFormat="true" ht="14.25" hidden="false" customHeight="true" outlineLevel="0" collapsed="false">
      <c r="A33" s="77" t="n">
        <v>31</v>
      </c>
      <c r="B33" s="78" t="s">
        <v>422</v>
      </c>
      <c r="C33" s="77" t="n">
        <v>80</v>
      </c>
      <c r="D33" s="78" t="s">
        <v>253</v>
      </c>
      <c r="E33" s="77" t="n">
        <v>64</v>
      </c>
      <c r="F33" s="77" t="n">
        <v>56</v>
      </c>
      <c r="G33" s="77" t="n">
        <v>2</v>
      </c>
      <c r="H33" s="78" t="s">
        <v>51</v>
      </c>
      <c r="I33" s="77" t="n">
        <v>8</v>
      </c>
      <c r="J33" s="77" t="n">
        <v>8</v>
      </c>
      <c r="K33" s="77" t="n">
        <v>2</v>
      </c>
      <c r="L33" s="78" t="s">
        <v>264</v>
      </c>
      <c r="M33" s="99" t="s">
        <v>325</v>
      </c>
      <c r="N33" s="91" t="s">
        <v>105</v>
      </c>
      <c r="O33" s="91"/>
      <c r="P33" s="84" t="s">
        <v>423</v>
      </c>
      <c r="Q33" s="80"/>
      <c r="AO33" s="100"/>
    </row>
    <row r="34" s="93" customFormat="true" ht="14.25" hidden="false" customHeight="true" outlineLevel="0" collapsed="false">
      <c r="A34" s="77" t="n">
        <v>32</v>
      </c>
      <c r="B34" s="78" t="s">
        <v>424</v>
      </c>
      <c r="C34" s="77" t="n">
        <v>80</v>
      </c>
      <c r="D34" s="78" t="s">
        <v>253</v>
      </c>
      <c r="E34" s="77" t="n">
        <v>64</v>
      </c>
      <c r="F34" s="77" t="n">
        <v>56</v>
      </c>
      <c r="G34" s="77" t="n">
        <v>2</v>
      </c>
      <c r="H34" s="78" t="s">
        <v>51</v>
      </c>
      <c r="I34" s="77" t="n">
        <v>8</v>
      </c>
      <c r="J34" s="77" t="n">
        <v>8</v>
      </c>
      <c r="K34" s="77" t="n">
        <v>2</v>
      </c>
      <c r="L34" s="99" t="s">
        <v>278</v>
      </c>
      <c r="M34" s="99" t="s">
        <v>331</v>
      </c>
      <c r="N34" s="91" t="s">
        <v>105</v>
      </c>
      <c r="O34" s="91"/>
      <c r="P34" s="84" t="s">
        <v>425</v>
      </c>
      <c r="Q34" s="80"/>
      <c r="AO34" s="100"/>
    </row>
  </sheetData>
  <mergeCells count="79">
    <mergeCell ref="A1:Q1"/>
    <mergeCell ref="S1:AA1"/>
    <mergeCell ref="AD1:AO1"/>
    <mergeCell ref="N2:O2"/>
    <mergeCell ref="AL2:AM2"/>
    <mergeCell ref="M3:M8"/>
    <mergeCell ref="N3:O3"/>
    <mergeCell ref="Q3:Q8"/>
    <mergeCell ref="AK3:AK7"/>
    <mergeCell ref="AL3:AM3"/>
    <mergeCell ref="AO3:AO7"/>
    <mergeCell ref="N4:O4"/>
    <mergeCell ref="AL4:AM4"/>
    <mergeCell ref="N5:O5"/>
    <mergeCell ref="AL5:AM5"/>
    <mergeCell ref="N6:O6"/>
    <mergeCell ref="AL6:AM6"/>
    <mergeCell ref="N7:O7"/>
    <mergeCell ref="AL7:AM7"/>
    <mergeCell ref="N8:O8"/>
    <mergeCell ref="AK8:AK14"/>
    <mergeCell ref="AL8:AM8"/>
    <mergeCell ref="AO8:AO14"/>
    <mergeCell ref="M9:M13"/>
    <mergeCell ref="N9:O9"/>
    <mergeCell ref="Q9:Q13"/>
    <mergeCell ref="AL9:AM9"/>
    <mergeCell ref="N10:O10"/>
    <mergeCell ref="AL10:AM10"/>
    <mergeCell ref="N11:O11"/>
    <mergeCell ref="AL11:AM11"/>
    <mergeCell ref="N12:O12"/>
    <mergeCell ref="AL12:AM12"/>
    <mergeCell ref="N13:O13"/>
    <mergeCell ref="AL13:AM13"/>
    <mergeCell ref="M14:M16"/>
    <mergeCell ref="N14:O14"/>
    <mergeCell ref="Q14:Q22"/>
    <mergeCell ref="AL14:AM14"/>
    <mergeCell ref="N15:O15"/>
    <mergeCell ref="AK15:AK19"/>
    <mergeCell ref="AL15:AM15"/>
    <mergeCell ref="AO15:AO19"/>
    <mergeCell ref="N16:O16"/>
    <mergeCell ref="AL16:AM16"/>
    <mergeCell ref="M17:M22"/>
    <mergeCell ref="N17:O17"/>
    <mergeCell ref="AL17:AM17"/>
    <mergeCell ref="N18:O18"/>
    <mergeCell ref="AL18:AM18"/>
    <mergeCell ref="N19:O19"/>
    <mergeCell ref="AL19:AM19"/>
    <mergeCell ref="N20:O20"/>
    <mergeCell ref="AK20:AK24"/>
    <mergeCell ref="AL20:AM20"/>
    <mergeCell ref="AO20:AO24"/>
    <mergeCell ref="N21:O21"/>
    <mergeCell ref="AL21:AM21"/>
    <mergeCell ref="N22:O22"/>
    <mergeCell ref="AL22:AM22"/>
    <mergeCell ref="N23:O23"/>
    <mergeCell ref="Q23:Q27"/>
    <mergeCell ref="AL23:AM23"/>
    <mergeCell ref="M24:M27"/>
    <mergeCell ref="N24:O24"/>
    <mergeCell ref="AL24:AM24"/>
    <mergeCell ref="N25:O25"/>
    <mergeCell ref="N26:O26"/>
    <mergeCell ref="N27:O27"/>
    <mergeCell ref="M28:M29"/>
    <mergeCell ref="N28:O28"/>
    <mergeCell ref="Q28:Q34"/>
    <mergeCell ref="N29:O29"/>
    <mergeCell ref="M30:M32"/>
    <mergeCell ref="N30:O30"/>
    <mergeCell ref="N31:O31"/>
    <mergeCell ref="N32:O32"/>
    <mergeCell ref="N33:O33"/>
    <mergeCell ref="N34:O34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15" activeCellId="0" sqref="R15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9.28"/>
    <col collapsed="false" customWidth="true" hidden="false" outlineLevel="0" max="3" min="3" style="63" width="5.56"/>
    <col collapsed="false" customWidth="true" hidden="false" outlineLevel="0" max="4" min="4" style="63" width="7.56"/>
    <col collapsed="false" customWidth="true" hidden="false" outlineLevel="0" max="5" min="5" style="64" width="7.56"/>
    <col collapsed="false" customWidth="true" hidden="false" outlineLevel="0" max="6" min="6" style="101" width="9.56"/>
    <col collapsed="false" customWidth="true" hidden="false" outlineLevel="0" max="7" min="7" style="101" width="12.14"/>
    <col collapsed="false" customWidth="true" hidden="false" outlineLevel="0" max="8" min="8" style="65" width="12.14"/>
    <col collapsed="false" customWidth="true" hidden="false" outlineLevel="0" max="9" min="9" style="63" width="10.99"/>
    <col collapsed="false" customWidth="true" hidden="false" outlineLevel="0" max="10" min="10" style="63" width="10.16"/>
    <col collapsed="false" customWidth="true" hidden="false" outlineLevel="0" max="11" min="11" style="63" width="51.14"/>
    <col collapsed="false" customWidth="true" hidden="false" outlineLevel="0" max="12" min="12" style="65" width="9.99"/>
    <col collapsed="false" customWidth="false" hidden="false" outlineLevel="0" max="255" min="13" style="63" width="10.28"/>
    <col collapsed="false" customWidth="false" hidden="false" outlineLevel="0" max="256" min="256" style="38" width="10.28"/>
  </cols>
  <sheetData>
    <row r="1" s="63" customFormat="true" ht="20.25" hidden="false" customHeight="true" outlineLevel="0" collapsed="false">
      <c r="A1" s="67" t="s">
        <v>4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74" customFormat="true" ht="14.25" hidden="false" customHeight="true" outlineLevel="0" collapsed="false">
      <c r="A2" s="102" t="s">
        <v>53</v>
      </c>
      <c r="B2" s="103" t="s">
        <v>247</v>
      </c>
      <c r="C2" s="103" t="s">
        <v>55</v>
      </c>
      <c r="D2" s="102" t="s">
        <v>87</v>
      </c>
      <c r="E2" s="102" t="s">
        <v>89</v>
      </c>
      <c r="F2" s="104" t="s">
        <v>56</v>
      </c>
      <c r="G2" s="75" t="s">
        <v>90</v>
      </c>
      <c r="H2" s="75"/>
      <c r="I2" s="103" t="s">
        <v>91</v>
      </c>
      <c r="J2" s="103"/>
      <c r="K2" s="102" t="s">
        <v>54</v>
      </c>
      <c r="L2" s="75" t="s">
        <v>249</v>
      </c>
    </row>
    <row r="3" s="63" customFormat="true" ht="14.25" hidden="false" customHeight="true" outlineLevel="0" collapsed="false">
      <c r="A3" s="77" t="n">
        <v>1</v>
      </c>
      <c r="B3" s="78" t="s">
        <v>427</v>
      </c>
      <c r="C3" s="77" t="n">
        <v>89</v>
      </c>
      <c r="D3" s="77" t="n">
        <v>64</v>
      </c>
      <c r="E3" s="77" t="n">
        <v>4</v>
      </c>
      <c r="F3" s="105" t="s">
        <v>428</v>
      </c>
      <c r="G3" s="105" t="s">
        <v>429</v>
      </c>
      <c r="H3" s="106" t="s">
        <v>430</v>
      </c>
      <c r="I3" s="77" t="s">
        <v>116</v>
      </c>
      <c r="J3" s="77"/>
      <c r="K3" s="79" t="s">
        <v>256</v>
      </c>
      <c r="L3" s="80" t="s">
        <v>257</v>
      </c>
    </row>
    <row r="4" s="63" customFormat="true" ht="14.25" hidden="false" customHeight="true" outlineLevel="0" collapsed="false">
      <c r="A4" s="77" t="n">
        <v>2</v>
      </c>
      <c r="B4" s="78" t="s">
        <v>431</v>
      </c>
      <c r="C4" s="77" t="n">
        <v>89</v>
      </c>
      <c r="D4" s="77" t="n">
        <v>64</v>
      </c>
      <c r="E4" s="77" t="n">
        <v>4</v>
      </c>
      <c r="F4" s="105" t="s">
        <v>432</v>
      </c>
      <c r="G4" s="105"/>
      <c r="H4" s="106"/>
      <c r="I4" s="77" t="s">
        <v>112</v>
      </c>
      <c r="J4" s="77"/>
      <c r="K4" s="84" t="s">
        <v>271</v>
      </c>
      <c r="L4" s="80"/>
    </row>
    <row r="5" s="63" customFormat="true" ht="14.25" hidden="false" customHeight="false" outlineLevel="0" collapsed="false">
      <c r="A5" s="77" t="n">
        <v>3</v>
      </c>
      <c r="B5" s="78" t="s">
        <v>433</v>
      </c>
      <c r="C5" s="77" t="n">
        <v>86</v>
      </c>
      <c r="D5" s="77" t="n">
        <v>64</v>
      </c>
      <c r="E5" s="77" t="n">
        <v>4</v>
      </c>
      <c r="F5" s="105" t="s">
        <v>434</v>
      </c>
      <c r="G5" s="105"/>
      <c r="H5" s="106"/>
      <c r="I5" s="77" t="s">
        <v>105</v>
      </c>
      <c r="J5" s="77" t="s">
        <v>414</v>
      </c>
      <c r="K5" s="84" t="s">
        <v>435</v>
      </c>
      <c r="L5" s="80"/>
    </row>
    <row r="6" s="63" customFormat="true" ht="14.25" hidden="false" customHeight="true" outlineLevel="0" collapsed="false">
      <c r="A6" s="77" t="n">
        <v>4</v>
      </c>
      <c r="B6" s="78" t="s">
        <v>436</v>
      </c>
      <c r="C6" s="77" t="n">
        <v>64</v>
      </c>
      <c r="D6" s="77" t="n">
        <v>64</v>
      </c>
      <c r="E6" s="77" t="n">
        <v>4</v>
      </c>
      <c r="F6" s="99" t="s">
        <v>434</v>
      </c>
      <c r="G6" s="99" t="s">
        <v>437</v>
      </c>
      <c r="H6" s="80" t="s">
        <v>438</v>
      </c>
      <c r="I6" s="77" t="s">
        <v>105</v>
      </c>
      <c r="J6" s="77"/>
      <c r="K6" s="84" t="s">
        <v>286</v>
      </c>
      <c r="L6" s="80"/>
    </row>
    <row r="7" s="63" customFormat="true" ht="14.25" hidden="false" customHeight="true" outlineLevel="0" collapsed="false">
      <c r="A7" s="77" t="n">
        <v>5</v>
      </c>
      <c r="B7" s="78" t="s">
        <v>439</v>
      </c>
      <c r="C7" s="77" t="n">
        <v>61</v>
      </c>
      <c r="D7" s="77" t="n">
        <v>64</v>
      </c>
      <c r="E7" s="77" t="n">
        <v>4</v>
      </c>
      <c r="F7" s="99" t="s">
        <v>428</v>
      </c>
      <c r="G7" s="99"/>
      <c r="H7" s="80"/>
      <c r="I7" s="77" t="s">
        <v>263</v>
      </c>
      <c r="J7" s="77"/>
      <c r="K7" s="84" t="s">
        <v>440</v>
      </c>
      <c r="L7" s="80"/>
      <c r="M7" s="87"/>
      <c r="N7" s="87"/>
    </row>
    <row r="8" s="63" customFormat="true" ht="14.25" hidden="false" customHeight="true" outlineLevel="0" collapsed="false">
      <c r="A8" s="77" t="n">
        <v>6</v>
      </c>
      <c r="B8" s="78" t="s">
        <v>441</v>
      </c>
      <c r="C8" s="77" t="n">
        <v>83</v>
      </c>
      <c r="D8" s="77" t="n">
        <v>64</v>
      </c>
      <c r="E8" s="77" t="n">
        <v>4</v>
      </c>
      <c r="F8" s="99" t="s">
        <v>442</v>
      </c>
      <c r="G8" s="99"/>
      <c r="H8" s="80"/>
      <c r="I8" s="77" t="s">
        <v>138</v>
      </c>
      <c r="J8" s="77"/>
      <c r="K8" s="84" t="s">
        <v>298</v>
      </c>
      <c r="L8" s="80"/>
      <c r="M8" s="87"/>
      <c r="N8" s="87"/>
    </row>
    <row r="9" s="63" customFormat="true" ht="14.25" hidden="false" customHeight="true" outlineLevel="0" collapsed="false">
      <c r="A9" s="77" t="n">
        <v>7</v>
      </c>
      <c r="B9" s="78" t="s">
        <v>443</v>
      </c>
      <c r="C9" s="77" t="n">
        <v>120</v>
      </c>
      <c r="D9" s="77" t="n">
        <v>64</v>
      </c>
      <c r="E9" s="77" t="n">
        <v>4</v>
      </c>
      <c r="F9" s="99" t="s">
        <v>444</v>
      </c>
      <c r="G9" s="99" t="s">
        <v>445</v>
      </c>
      <c r="H9" s="80" t="s">
        <v>446</v>
      </c>
      <c r="I9" s="77" t="s">
        <v>116</v>
      </c>
      <c r="J9" s="77" t="s">
        <v>127</v>
      </c>
      <c r="K9" s="84" t="s">
        <v>307</v>
      </c>
      <c r="L9" s="80" t="s">
        <v>447</v>
      </c>
      <c r="M9" s="90"/>
      <c r="N9" s="87"/>
    </row>
    <row r="10" s="63" customFormat="true" ht="14.25" hidden="false" customHeight="true" outlineLevel="0" collapsed="false">
      <c r="A10" s="77" t="n">
        <v>8</v>
      </c>
      <c r="B10" s="78" t="s">
        <v>448</v>
      </c>
      <c r="C10" s="77" t="n">
        <v>92</v>
      </c>
      <c r="D10" s="77" t="n">
        <v>64</v>
      </c>
      <c r="E10" s="77" t="n">
        <v>4</v>
      </c>
      <c r="F10" s="99" t="s">
        <v>449</v>
      </c>
      <c r="G10" s="99" t="s">
        <v>445</v>
      </c>
      <c r="H10" s="80" t="s">
        <v>450</v>
      </c>
      <c r="I10" s="77" t="s">
        <v>263</v>
      </c>
      <c r="J10" s="77"/>
      <c r="K10" s="84" t="s">
        <v>313</v>
      </c>
      <c r="L10" s="80"/>
      <c r="M10" s="90"/>
      <c r="N10" s="87"/>
    </row>
    <row r="11" s="93" customFormat="true" ht="14.25" hidden="false" customHeight="true" outlineLevel="0" collapsed="false">
      <c r="A11" s="77" t="n">
        <v>9</v>
      </c>
      <c r="B11" s="78" t="s">
        <v>451</v>
      </c>
      <c r="C11" s="99" t="n">
        <v>99</v>
      </c>
      <c r="D11" s="77" t="n">
        <v>64</v>
      </c>
      <c r="E11" s="77" t="n">
        <v>4</v>
      </c>
      <c r="F11" s="99" t="s">
        <v>428</v>
      </c>
      <c r="G11" s="99"/>
      <c r="H11" s="80"/>
      <c r="I11" s="77" t="s">
        <v>138</v>
      </c>
      <c r="J11" s="77"/>
      <c r="K11" s="84" t="s">
        <v>321</v>
      </c>
      <c r="L11" s="80"/>
      <c r="M11" s="92"/>
      <c r="N11" s="107"/>
    </row>
    <row r="12" s="63" customFormat="true" ht="14.25" hidden="false" customHeight="true" outlineLevel="0" collapsed="false">
      <c r="A12" s="77" t="n">
        <v>10</v>
      </c>
      <c r="B12" s="78" t="s">
        <v>452</v>
      </c>
      <c r="C12" s="77" t="n">
        <v>104</v>
      </c>
      <c r="D12" s="77" t="n">
        <v>64</v>
      </c>
      <c r="E12" s="77" t="n">
        <v>4</v>
      </c>
      <c r="F12" s="99" t="s">
        <v>453</v>
      </c>
      <c r="G12" s="99"/>
      <c r="H12" s="80"/>
      <c r="I12" s="77" t="s">
        <v>127</v>
      </c>
      <c r="J12" s="77"/>
      <c r="K12" s="84" t="s">
        <v>328</v>
      </c>
      <c r="L12" s="80"/>
      <c r="M12" s="90"/>
      <c r="N12" s="87"/>
    </row>
    <row r="13" s="63" customFormat="true" ht="14.25" hidden="false" customHeight="true" outlineLevel="0" collapsed="false">
      <c r="A13" s="77" t="n">
        <v>11</v>
      </c>
      <c r="B13" s="78" t="s">
        <v>454</v>
      </c>
      <c r="C13" s="77" t="n">
        <v>91</v>
      </c>
      <c r="D13" s="77" t="n">
        <v>64</v>
      </c>
      <c r="E13" s="77" t="n">
        <v>4</v>
      </c>
      <c r="F13" s="99" t="s">
        <v>455</v>
      </c>
      <c r="G13" s="99"/>
      <c r="H13" s="80"/>
      <c r="I13" s="77" t="s">
        <v>270</v>
      </c>
      <c r="J13" s="77"/>
      <c r="K13" s="84" t="s">
        <v>334</v>
      </c>
      <c r="L13" s="80"/>
      <c r="M13" s="90"/>
      <c r="N13" s="87"/>
    </row>
    <row r="14" s="63" customFormat="true" ht="14.25" hidden="false" customHeight="true" outlineLevel="0" collapsed="false">
      <c r="A14" s="77" t="n">
        <v>12</v>
      </c>
      <c r="B14" s="78" t="s">
        <v>456</v>
      </c>
      <c r="C14" s="77" t="n">
        <v>76</v>
      </c>
      <c r="D14" s="77" t="n">
        <v>64</v>
      </c>
      <c r="E14" s="77" t="n">
        <v>4</v>
      </c>
      <c r="F14" s="99" t="s">
        <v>457</v>
      </c>
      <c r="G14" s="99" t="s">
        <v>458</v>
      </c>
      <c r="H14" s="80" t="s">
        <v>446</v>
      </c>
      <c r="I14" s="77" t="s">
        <v>149</v>
      </c>
      <c r="J14" s="77"/>
      <c r="K14" s="84" t="s">
        <v>459</v>
      </c>
      <c r="L14" s="80" t="s">
        <v>460</v>
      </c>
      <c r="M14" s="87"/>
      <c r="N14" s="87"/>
    </row>
    <row r="15" s="63" customFormat="true" ht="14.25" hidden="false" customHeight="true" outlineLevel="0" collapsed="false">
      <c r="A15" s="77" t="n">
        <v>13</v>
      </c>
      <c r="B15" s="78" t="s">
        <v>461</v>
      </c>
      <c r="C15" s="77" t="n">
        <v>55</v>
      </c>
      <c r="D15" s="77" t="n">
        <v>64</v>
      </c>
      <c r="E15" s="77" t="n">
        <v>4</v>
      </c>
      <c r="F15" s="99" t="s">
        <v>455</v>
      </c>
      <c r="G15" s="99"/>
      <c r="H15" s="80"/>
      <c r="I15" s="77" t="s">
        <v>317</v>
      </c>
      <c r="J15" s="77"/>
      <c r="K15" s="84" t="s">
        <v>462</v>
      </c>
      <c r="L15" s="80"/>
      <c r="M15" s="87"/>
    </row>
    <row r="16" s="63" customFormat="true" ht="14.25" hidden="false" customHeight="true" outlineLevel="0" collapsed="false">
      <c r="A16" s="77" t="n">
        <v>14</v>
      </c>
      <c r="B16" s="78" t="s">
        <v>463</v>
      </c>
      <c r="C16" s="77" t="n">
        <v>76</v>
      </c>
      <c r="D16" s="77" t="n">
        <v>64</v>
      </c>
      <c r="E16" s="77" t="n">
        <v>4</v>
      </c>
      <c r="F16" s="99" t="s">
        <v>464</v>
      </c>
      <c r="G16" s="99"/>
      <c r="H16" s="80"/>
      <c r="I16" s="77" t="s">
        <v>270</v>
      </c>
      <c r="J16" s="77"/>
      <c r="K16" s="84" t="s">
        <v>354</v>
      </c>
      <c r="L16" s="80"/>
    </row>
    <row r="17" s="63" customFormat="true" ht="14.25" hidden="false" customHeight="true" outlineLevel="0" collapsed="false">
      <c r="A17" s="77" t="n">
        <v>15</v>
      </c>
      <c r="B17" s="78" t="s">
        <v>465</v>
      </c>
      <c r="C17" s="77" t="n">
        <v>54</v>
      </c>
      <c r="D17" s="77" t="n">
        <v>64</v>
      </c>
      <c r="E17" s="77" t="n">
        <v>4</v>
      </c>
      <c r="F17" s="99" t="s">
        <v>466</v>
      </c>
      <c r="G17" s="99" t="s">
        <v>467</v>
      </c>
      <c r="H17" s="80" t="s">
        <v>468</v>
      </c>
      <c r="I17" s="77" t="s">
        <v>317</v>
      </c>
      <c r="J17" s="77"/>
      <c r="K17" s="84" t="s">
        <v>469</v>
      </c>
      <c r="L17" s="80"/>
    </row>
    <row r="18" s="63" customFormat="true" ht="14.25" hidden="false" customHeight="true" outlineLevel="0" collapsed="false">
      <c r="A18" s="77" t="n">
        <v>16</v>
      </c>
      <c r="B18" s="78" t="s">
        <v>470</v>
      </c>
      <c r="C18" s="77" t="n">
        <v>51</v>
      </c>
      <c r="D18" s="77" t="n">
        <v>64</v>
      </c>
      <c r="E18" s="77" t="n">
        <v>4</v>
      </c>
      <c r="F18" s="99" t="s">
        <v>444</v>
      </c>
      <c r="G18" s="99" t="s">
        <v>467</v>
      </c>
      <c r="H18" s="80" t="s">
        <v>471</v>
      </c>
      <c r="I18" s="77" t="s">
        <v>95</v>
      </c>
      <c r="J18" s="77"/>
      <c r="K18" s="84" t="s">
        <v>365</v>
      </c>
      <c r="L18" s="80"/>
    </row>
    <row r="19" s="63" customFormat="true" ht="14.25" hidden="false" customHeight="true" outlineLevel="0" collapsed="false">
      <c r="A19" s="77" t="n">
        <v>17</v>
      </c>
      <c r="B19" s="78" t="s">
        <v>472</v>
      </c>
      <c r="C19" s="77" t="n">
        <v>55</v>
      </c>
      <c r="D19" s="77" t="n">
        <v>64</v>
      </c>
      <c r="E19" s="77" t="n">
        <v>4</v>
      </c>
      <c r="F19" s="99" t="s">
        <v>449</v>
      </c>
      <c r="G19" s="99"/>
      <c r="H19" s="80"/>
      <c r="I19" s="77" t="s">
        <v>376</v>
      </c>
      <c r="J19" s="77"/>
      <c r="K19" s="84" t="s">
        <v>473</v>
      </c>
      <c r="L19" s="80"/>
    </row>
    <row r="20" s="63" customFormat="true" ht="14.25" hidden="false" customHeight="true" outlineLevel="0" collapsed="false">
      <c r="A20" s="77" t="n">
        <v>18</v>
      </c>
      <c r="B20" s="78" t="s">
        <v>474</v>
      </c>
      <c r="C20" s="77" t="n">
        <v>69</v>
      </c>
      <c r="D20" s="77" t="n">
        <v>64</v>
      </c>
      <c r="E20" s="77" t="n">
        <v>4</v>
      </c>
      <c r="F20" s="99" t="s">
        <v>464</v>
      </c>
      <c r="G20" s="99" t="s">
        <v>467</v>
      </c>
      <c r="H20" s="80" t="s">
        <v>450</v>
      </c>
      <c r="I20" s="77" t="s">
        <v>414</v>
      </c>
      <c r="J20" s="77"/>
      <c r="K20" s="84" t="s">
        <v>370</v>
      </c>
      <c r="L20" s="80"/>
    </row>
    <row r="21" s="63" customFormat="true" ht="14.25" hidden="false" customHeight="true" outlineLevel="0" collapsed="false">
      <c r="A21" s="77" t="n">
        <v>19</v>
      </c>
      <c r="B21" s="78" t="s">
        <v>475</v>
      </c>
      <c r="C21" s="77" t="n">
        <v>74</v>
      </c>
      <c r="D21" s="77" t="n">
        <v>64</v>
      </c>
      <c r="E21" s="77" t="n">
        <v>4</v>
      </c>
      <c r="F21" s="99" t="s">
        <v>476</v>
      </c>
      <c r="G21" s="99" t="s">
        <v>445</v>
      </c>
      <c r="H21" s="80" t="s">
        <v>468</v>
      </c>
      <c r="I21" s="77" t="s">
        <v>477</v>
      </c>
      <c r="J21" s="77"/>
      <c r="K21" s="84" t="s">
        <v>385</v>
      </c>
      <c r="L21" s="80"/>
    </row>
    <row r="22" s="63" customFormat="true" ht="14.25" hidden="false" customHeight="true" outlineLevel="0" collapsed="false">
      <c r="A22" s="77" t="n">
        <v>20</v>
      </c>
      <c r="B22" s="78" t="s">
        <v>478</v>
      </c>
      <c r="C22" s="77" t="n">
        <v>71</v>
      </c>
      <c r="D22" s="77" t="n">
        <v>64</v>
      </c>
      <c r="E22" s="77" t="n">
        <v>4</v>
      </c>
      <c r="F22" s="99" t="s">
        <v>466</v>
      </c>
      <c r="G22" s="99" t="s">
        <v>445</v>
      </c>
      <c r="H22" s="80" t="s">
        <v>471</v>
      </c>
      <c r="I22" s="77" t="s">
        <v>112</v>
      </c>
      <c r="J22" s="77"/>
      <c r="K22" s="84" t="s">
        <v>389</v>
      </c>
      <c r="L22" s="80"/>
    </row>
    <row r="23" s="63" customFormat="true" ht="14.25" hidden="false" customHeight="true" outlineLevel="0" collapsed="false">
      <c r="A23" s="77" t="n">
        <v>21</v>
      </c>
      <c r="B23" s="78" t="s">
        <v>479</v>
      </c>
      <c r="C23" s="77" t="n">
        <v>106</v>
      </c>
      <c r="D23" s="77" t="n">
        <v>64</v>
      </c>
      <c r="E23" s="77" t="n">
        <v>4</v>
      </c>
      <c r="F23" s="99" t="s">
        <v>449</v>
      </c>
      <c r="G23" s="99" t="s">
        <v>480</v>
      </c>
      <c r="H23" s="80" t="s">
        <v>438</v>
      </c>
      <c r="I23" s="77" t="s">
        <v>138</v>
      </c>
      <c r="J23" s="77" t="s">
        <v>414</v>
      </c>
      <c r="K23" s="84" t="s">
        <v>394</v>
      </c>
      <c r="L23" s="80" t="s">
        <v>395</v>
      </c>
    </row>
    <row r="24" s="63" customFormat="true" ht="14.25" hidden="false" customHeight="true" outlineLevel="0" collapsed="false">
      <c r="A24" s="77" t="n">
        <v>22</v>
      </c>
      <c r="B24" s="78" t="s">
        <v>481</v>
      </c>
      <c r="C24" s="77" t="n">
        <v>79</v>
      </c>
      <c r="D24" s="77" t="n">
        <v>64</v>
      </c>
      <c r="E24" s="77" t="n">
        <v>4</v>
      </c>
      <c r="F24" s="99" t="s">
        <v>453</v>
      </c>
      <c r="G24" s="99"/>
      <c r="H24" s="80"/>
      <c r="I24" s="77" t="s">
        <v>127</v>
      </c>
      <c r="J24" s="77"/>
      <c r="K24" s="84" t="s">
        <v>400</v>
      </c>
      <c r="L24" s="80"/>
    </row>
    <row r="25" s="63" customFormat="true" ht="14.25" hidden="false" customHeight="true" outlineLevel="0" collapsed="false">
      <c r="A25" s="77" t="n">
        <v>23</v>
      </c>
      <c r="B25" s="78" t="s">
        <v>482</v>
      </c>
      <c r="C25" s="77" t="n">
        <v>82</v>
      </c>
      <c r="D25" s="77" t="n">
        <v>64</v>
      </c>
      <c r="E25" s="77" t="n">
        <v>4</v>
      </c>
      <c r="F25" s="99" t="s">
        <v>442</v>
      </c>
      <c r="G25" s="99" t="s">
        <v>480</v>
      </c>
      <c r="H25" s="108" t="s">
        <v>446</v>
      </c>
      <c r="I25" s="77" t="s">
        <v>105</v>
      </c>
      <c r="J25" s="77"/>
      <c r="K25" s="84" t="s">
        <v>483</v>
      </c>
      <c r="L25" s="80"/>
    </row>
    <row r="26" s="93" customFormat="true" ht="14.25" hidden="false" customHeight="true" outlineLevel="0" collapsed="false">
      <c r="A26" s="77" t="n">
        <v>24</v>
      </c>
      <c r="B26" s="78" t="s">
        <v>484</v>
      </c>
      <c r="C26" s="99" t="n">
        <v>91</v>
      </c>
      <c r="D26" s="77" t="n">
        <v>64</v>
      </c>
      <c r="E26" s="77" t="n">
        <v>4</v>
      </c>
      <c r="F26" s="99" t="s">
        <v>457</v>
      </c>
      <c r="G26" s="99" t="s">
        <v>480</v>
      </c>
      <c r="H26" s="80" t="s">
        <v>468</v>
      </c>
      <c r="I26" s="91" t="s">
        <v>263</v>
      </c>
      <c r="J26" s="77" t="s">
        <v>116</v>
      </c>
      <c r="K26" s="84" t="s">
        <v>485</v>
      </c>
      <c r="L26" s="80"/>
      <c r="N26" s="109"/>
    </row>
    <row r="27" s="63" customFormat="true" ht="14.25" hidden="false" customHeight="false" outlineLevel="0" collapsed="false">
      <c r="A27" s="77" t="n">
        <v>25</v>
      </c>
      <c r="B27" s="78" t="s">
        <v>486</v>
      </c>
      <c r="C27" s="77" t="n">
        <v>88</v>
      </c>
      <c r="D27" s="77" t="n">
        <v>64</v>
      </c>
      <c r="E27" s="77" t="n">
        <v>4</v>
      </c>
      <c r="F27" s="99" t="s">
        <v>432</v>
      </c>
      <c r="G27" s="99"/>
      <c r="H27" s="80"/>
      <c r="I27" s="91" t="s">
        <v>270</v>
      </c>
      <c r="J27" s="91" t="s">
        <v>98</v>
      </c>
      <c r="K27" s="84" t="s">
        <v>408</v>
      </c>
      <c r="L27" s="80"/>
    </row>
    <row r="28" s="63" customFormat="true" ht="14.25" hidden="false" customHeight="true" outlineLevel="0" collapsed="false">
      <c r="A28" s="77" t="n">
        <v>26</v>
      </c>
      <c r="B28" s="78" t="s">
        <v>487</v>
      </c>
      <c r="C28" s="77" t="n">
        <v>82</v>
      </c>
      <c r="D28" s="77" t="n">
        <v>64</v>
      </c>
      <c r="E28" s="77" t="n">
        <v>4</v>
      </c>
      <c r="F28" s="99" t="s">
        <v>455</v>
      </c>
      <c r="G28" s="99" t="s">
        <v>488</v>
      </c>
      <c r="H28" s="80" t="s">
        <v>489</v>
      </c>
      <c r="I28" s="77" t="s">
        <v>127</v>
      </c>
      <c r="J28" s="77"/>
      <c r="K28" s="84" t="s">
        <v>411</v>
      </c>
      <c r="L28" s="80" t="s">
        <v>490</v>
      </c>
    </row>
    <row r="29" s="63" customFormat="true" ht="14.25" hidden="false" customHeight="true" outlineLevel="0" collapsed="false">
      <c r="A29" s="77" t="n">
        <v>27</v>
      </c>
      <c r="B29" s="78" t="s">
        <v>491</v>
      </c>
      <c r="C29" s="77" t="n">
        <v>93</v>
      </c>
      <c r="D29" s="77" t="n">
        <v>64</v>
      </c>
      <c r="E29" s="77" t="n">
        <v>4</v>
      </c>
      <c r="F29" s="99" t="s">
        <v>457</v>
      </c>
      <c r="G29" s="99"/>
      <c r="H29" s="80"/>
      <c r="I29" s="77" t="s">
        <v>158</v>
      </c>
      <c r="J29" s="77"/>
      <c r="K29" s="84" t="s">
        <v>415</v>
      </c>
      <c r="L29" s="80"/>
    </row>
    <row r="30" s="63" customFormat="true" ht="14.25" hidden="false" customHeight="true" outlineLevel="0" collapsed="false">
      <c r="A30" s="91" t="n">
        <v>28</v>
      </c>
      <c r="B30" s="99" t="s">
        <v>492</v>
      </c>
      <c r="C30" s="77" t="n">
        <v>73</v>
      </c>
      <c r="D30" s="91" t="n">
        <v>64</v>
      </c>
      <c r="E30" s="77" t="n">
        <v>4</v>
      </c>
      <c r="F30" s="99" t="s">
        <v>464</v>
      </c>
      <c r="G30" s="99" t="s">
        <v>493</v>
      </c>
      <c r="H30" s="80" t="s">
        <v>489</v>
      </c>
      <c r="I30" s="77" t="s">
        <v>477</v>
      </c>
      <c r="J30" s="77"/>
      <c r="K30" s="84" t="s">
        <v>419</v>
      </c>
      <c r="L30" s="80"/>
    </row>
    <row r="31" s="63" customFormat="true" ht="14.25" hidden="false" customHeight="true" outlineLevel="0" collapsed="false">
      <c r="A31" s="91" t="n">
        <v>29</v>
      </c>
      <c r="B31" s="99" t="s">
        <v>494</v>
      </c>
      <c r="C31" s="77" t="n">
        <v>57</v>
      </c>
      <c r="D31" s="91" t="n">
        <v>64</v>
      </c>
      <c r="E31" s="77" t="n">
        <v>4</v>
      </c>
      <c r="F31" s="99" t="s">
        <v>453</v>
      </c>
      <c r="G31" s="80" t="s">
        <v>471</v>
      </c>
      <c r="H31" s="80" t="s">
        <v>489</v>
      </c>
      <c r="I31" s="77" t="s">
        <v>317</v>
      </c>
      <c r="J31" s="77"/>
      <c r="K31" s="84" t="s">
        <v>495</v>
      </c>
      <c r="L31" s="80"/>
    </row>
    <row r="32" s="63" customFormat="true" ht="14.25" hidden="false" customHeight="true" outlineLevel="0" collapsed="false">
      <c r="A32" s="77" t="n">
        <v>30</v>
      </c>
      <c r="B32" s="78" t="s">
        <v>496</v>
      </c>
      <c r="C32" s="77" t="n">
        <v>90</v>
      </c>
      <c r="D32" s="77" t="n">
        <v>64</v>
      </c>
      <c r="E32" s="77" t="n">
        <v>4</v>
      </c>
      <c r="F32" s="99" t="s">
        <v>476</v>
      </c>
      <c r="G32" s="99" t="s">
        <v>467</v>
      </c>
      <c r="H32" s="80" t="s">
        <v>471</v>
      </c>
      <c r="I32" s="77" t="s">
        <v>477</v>
      </c>
      <c r="J32" s="77"/>
      <c r="K32" s="84" t="s">
        <v>421</v>
      </c>
      <c r="L32" s="80"/>
    </row>
    <row r="33" s="63" customFormat="true" ht="14.25" hidden="false" customHeight="false" outlineLevel="0" collapsed="false">
      <c r="E33" s="64"/>
      <c r="F33" s="101"/>
      <c r="G33" s="101"/>
      <c r="H33" s="65"/>
      <c r="L33" s="65"/>
    </row>
    <row r="34" s="63" customFormat="true" ht="14.25" hidden="false" customHeight="false" outlineLevel="0" collapsed="false">
      <c r="E34" s="64"/>
      <c r="F34" s="101"/>
      <c r="G34" s="101"/>
      <c r="H34" s="65"/>
      <c r="L34" s="65"/>
    </row>
    <row r="35" s="63" customFormat="true" ht="14.25" hidden="false" customHeight="false" outlineLevel="0" collapsed="false">
      <c r="E35" s="64"/>
      <c r="F35" s="101"/>
      <c r="G35" s="101"/>
      <c r="H35" s="65"/>
      <c r="L35" s="65"/>
    </row>
    <row r="36" s="63" customFormat="true" ht="14.25" hidden="false" customHeight="false" outlineLevel="0" collapsed="false">
      <c r="E36" s="64"/>
      <c r="F36" s="101"/>
      <c r="G36" s="101"/>
      <c r="H36" s="65"/>
      <c r="L36" s="65"/>
    </row>
    <row r="37" s="63" customFormat="true" ht="14.25" hidden="false" customHeight="false" outlineLevel="0" collapsed="false">
      <c r="E37" s="64"/>
      <c r="F37" s="101"/>
      <c r="G37" s="101"/>
      <c r="H37" s="65"/>
      <c r="L37" s="65"/>
    </row>
    <row r="38" s="63" customFormat="true" ht="14.25" hidden="false" customHeight="false" outlineLevel="0" collapsed="false">
      <c r="E38" s="64"/>
      <c r="F38" s="101"/>
      <c r="G38" s="101"/>
      <c r="H38" s="65"/>
      <c r="L38" s="65"/>
    </row>
    <row r="39" s="63" customFormat="true" ht="14.25" hidden="false" customHeight="false" outlineLevel="0" collapsed="false">
      <c r="E39" s="64"/>
      <c r="F39" s="101"/>
      <c r="G39" s="101"/>
      <c r="H39" s="65"/>
      <c r="L39" s="65"/>
    </row>
    <row r="40" s="63" customFormat="true" ht="14.25" hidden="false" customHeight="false" outlineLevel="0" collapsed="false">
      <c r="E40" s="64"/>
      <c r="F40" s="101"/>
      <c r="G40" s="101"/>
      <c r="H40" s="65"/>
      <c r="K40" s="110"/>
      <c r="L40" s="65"/>
    </row>
  </sheetData>
  <mergeCells count="49">
    <mergeCell ref="A1:L1"/>
    <mergeCell ref="G2:H2"/>
    <mergeCell ref="I2:J2"/>
    <mergeCell ref="G3:G5"/>
    <mergeCell ref="H3:H5"/>
    <mergeCell ref="I3:J3"/>
    <mergeCell ref="L3:L8"/>
    <mergeCell ref="I4:J4"/>
    <mergeCell ref="G6:G8"/>
    <mergeCell ref="H6:H8"/>
    <mergeCell ref="I6:J6"/>
    <mergeCell ref="I7:J7"/>
    <mergeCell ref="I8:J8"/>
    <mergeCell ref="L9:L13"/>
    <mergeCell ref="G10:G13"/>
    <mergeCell ref="H10:H13"/>
    <mergeCell ref="I10:J10"/>
    <mergeCell ref="I11:J11"/>
    <mergeCell ref="I12:J12"/>
    <mergeCell ref="I13:J13"/>
    <mergeCell ref="G14:G16"/>
    <mergeCell ref="H14:H16"/>
    <mergeCell ref="I14:J14"/>
    <mergeCell ref="L14:L22"/>
    <mergeCell ref="I15:J15"/>
    <mergeCell ref="I16:J16"/>
    <mergeCell ref="I17:J17"/>
    <mergeCell ref="G18:G19"/>
    <mergeCell ref="H18:H19"/>
    <mergeCell ref="I18:J18"/>
    <mergeCell ref="I19:J19"/>
    <mergeCell ref="I20:J20"/>
    <mergeCell ref="I21:J21"/>
    <mergeCell ref="I22:J22"/>
    <mergeCell ref="G23:G24"/>
    <mergeCell ref="H23:H24"/>
    <mergeCell ref="L23:L27"/>
    <mergeCell ref="I24:J24"/>
    <mergeCell ref="I25:J25"/>
    <mergeCell ref="G26:G27"/>
    <mergeCell ref="H26:H27"/>
    <mergeCell ref="G28:G29"/>
    <mergeCell ref="H28:H29"/>
    <mergeCell ref="I28:J28"/>
    <mergeCell ref="L28:L32"/>
    <mergeCell ref="I29:J29"/>
    <mergeCell ref="I30:J30"/>
    <mergeCell ref="I31:J31"/>
    <mergeCell ref="I32:J32"/>
  </mergeCells>
  <printOptions headings="false" gridLines="false" gridLinesSet="true" horizontalCentered="false" verticalCentered="false"/>
  <pageMargins left="0.75" right="0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328125" defaultRowHeight="12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1" width="18.7"/>
    <col collapsed="false" customWidth="true" hidden="false" outlineLevel="0" max="3" min="3" style="111" width="4.41"/>
    <col collapsed="false" customWidth="true" hidden="false" outlineLevel="0" max="4" min="4" style="111" width="6.28"/>
    <col collapsed="false" customWidth="true" hidden="false" outlineLevel="0" max="5" min="5" style="111" width="8.14"/>
    <col collapsed="false" customWidth="true" hidden="false" outlineLevel="0" max="6" min="6" style="111" width="6.28"/>
    <col collapsed="false" customWidth="true" hidden="false" outlineLevel="0" max="7" min="7" style="111" width="8.14"/>
    <col collapsed="false" customWidth="true" hidden="false" outlineLevel="0" max="8" min="8" style="111" width="8.41"/>
    <col collapsed="false" customWidth="true" hidden="false" outlineLevel="0" max="9" min="9" style="111" width="8.99"/>
    <col collapsed="false" customWidth="true" hidden="false" outlineLevel="0" max="10" min="10" style="111" width="8.14"/>
    <col collapsed="false" customWidth="false" hidden="false" outlineLevel="0" max="257" min="11" style="111" width="10.32"/>
  </cols>
  <sheetData>
    <row r="1" customFormat="false" ht="18" hidden="false" customHeight="true" outlineLevel="0" collapsed="false">
      <c r="A1" s="112" t="s">
        <v>49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" hidden="false" customHeight="false" outlineLevel="0" collapsed="false">
      <c r="A2" s="8" t="s">
        <v>53</v>
      </c>
      <c r="B2" s="8" t="s">
        <v>54</v>
      </c>
      <c r="C2" s="8" t="s">
        <v>55</v>
      </c>
      <c r="D2" s="8" t="s">
        <v>87</v>
      </c>
      <c r="E2" s="8" t="s">
        <v>88</v>
      </c>
      <c r="F2" s="8" t="s">
        <v>89</v>
      </c>
      <c r="G2" s="8" t="s">
        <v>56</v>
      </c>
      <c r="H2" s="8" t="s">
        <v>91</v>
      </c>
      <c r="I2" s="8" t="s">
        <v>90</v>
      </c>
      <c r="J2" s="8" t="s">
        <v>498</v>
      </c>
      <c r="K2" s="113" t="s">
        <v>108</v>
      </c>
    </row>
    <row r="3" customFormat="false" ht="12" hidden="false" customHeight="false" outlineLevel="0" collapsed="false">
      <c r="A3" s="10" t="n">
        <v>1</v>
      </c>
      <c r="B3" s="49" t="s">
        <v>92</v>
      </c>
      <c r="C3" s="50" t="n">
        <v>41</v>
      </c>
      <c r="D3" s="82" t="n">
        <v>32</v>
      </c>
      <c r="E3" s="82" t="n">
        <v>20</v>
      </c>
      <c r="F3" s="82" t="n">
        <v>2</v>
      </c>
      <c r="G3" s="41" t="s">
        <v>499</v>
      </c>
      <c r="H3" s="45" t="s">
        <v>98</v>
      </c>
      <c r="I3" s="12" t="s">
        <v>500</v>
      </c>
      <c r="J3" s="12" t="s">
        <v>41</v>
      </c>
      <c r="K3" s="49" t="n">
        <v>80</v>
      </c>
    </row>
    <row r="4" customFormat="false" ht="12" hidden="false" customHeight="false" outlineLevel="0" collapsed="false">
      <c r="A4" s="10" t="n">
        <v>2</v>
      </c>
      <c r="B4" s="49" t="s">
        <v>99</v>
      </c>
      <c r="C4" s="50" t="n">
        <v>43</v>
      </c>
      <c r="D4" s="82" t="n">
        <v>32</v>
      </c>
      <c r="E4" s="82" t="n">
        <v>20</v>
      </c>
      <c r="F4" s="82" t="n">
        <v>2</v>
      </c>
      <c r="G4" s="41"/>
      <c r="H4" s="41"/>
      <c r="I4" s="12"/>
      <c r="J4" s="12"/>
      <c r="K4" s="49"/>
    </row>
    <row r="5" customFormat="false" ht="12" hidden="false" customHeight="false" outlineLevel="0" collapsed="false">
      <c r="A5" s="10" t="n">
        <v>3</v>
      </c>
      <c r="B5" s="49" t="s">
        <v>96</v>
      </c>
      <c r="C5" s="50" t="n">
        <v>37</v>
      </c>
      <c r="D5" s="82" t="n">
        <v>32</v>
      </c>
      <c r="E5" s="82" t="n">
        <v>20</v>
      </c>
      <c r="F5" s="82" t="n">
        <v>2</v>
      </c>
      <c r="G5" s="41" t="s">
        <v>501</v>
      </c>
      <c r="H5" s="45" t="s">
        <v>149</v>
      </c>
      <c r="I5" s="12" t="s">
        <v>480</v>
      </c>
      <c r="J5" s="12"/>
      <c r="K5" s="49" t="n">
        <v>106</v>
      </c>
    </row>
    <row r="6" customFormat="false" ht="12" hidden="false" customHeight="false" outlineLevel="0" collapsed="false">
      <c r="A6" s="10" t="n">
        <v>4</v>
      </c>
      <c r="B6" s="49" t="s">
        <v>102</v>
      </c>
      <c r="C6" s="50" t="n">
        <v>34</v>
      </c>
      <c r="D6" s="82" t="n">
        <v>32</v>
      </c>
      <c r="E6" s="82" t="n">
        <v>20</v>
      </c>
      <c r="F6" s="82" t="n">
        <v>2</v>
      </c>
      <c r="G6" s="41"/>
      <c r="H6" s="41"/>
      <c r="I6" s="12"/>
      <c r="J6" s="12"/>
      <c r="K6" s="49"/>
    </row>
    <row r="7" customFormat="false" ht="12" hidden="false" customHeight="false" outlineLevel="0" collapsed="false">
      <c r="A7" s="10" t="n">
        <v>5</v>
      </c>
      <c r="B7" s="49" t="s">
        <v>106</v>
      </c>
      <c r="C7" s="50" t="n">
        <v>35</v>
      </c>
      <c r="D7" s="82" t="n">
        <v>32</v>
      </c>
      <c r="E7" s="82" t="n">
        <v>20</v>
      </c>
      <c r="F7" s="82" t="n">
        <v>2</v>
      </c>
      <c r="G7" s="41"/>
      <c r="H7" s="41"/>
      <c r="I7" s="12"/>
      <c r="J7" s="12"/>
      <c r="K7" s="49"/>
    </row>
    <row r="8" customFormat="false" ht="12" hidden="false" customHeight="false" outlineLevel="0" collapsed="false">
      <c r="A8" s="10" t="n">
        <v>6</v>
      </c>
      <c r="B8" s="49" t="s">
        <v>113</v>
      </c>
      <c r="C8" s="50" t="n">
        <v>44</v>
      </c>
      <c r="D8" s="82" t="n">
        <v>32</v>
      </c>
      <c r="E8" s="82" t="n">
        <v>20</v>
      </c>
      <c r="F8" s="82" t="n">
        <v>2</v>
      </c>
      <c r="G8" s="114" t="s">
        <v>502</v>
      </c>
      <c r="H8" s="115" t="s">
        <v>112</v>
      </c>
      <c r="I8" s="12" t="s">
        <v>503</v>
      </c>
      <c r="J8" s="12" t="s">
        <v>117</v>
      </c>
      <c r="K8" s="55" t="n">
        <v>64</v>
      </c>
    </row>
    <row r="9" customFormat="false" ht="12" hidden="false" customHeight="false" outlineLevel="0" collapsed="false">
      <c r="A9" s="10" t="n">
        <v>7</v>
      </c>
      <c r="B9" s="49" t="s">
        <v>118</v>
      </c>
      <c r="C9" s="50" t="n">
        <v>40</v>
      </c>
      <c r="D9" s="82" t="n">
        <v>32</v>
      </c>
      <c r="E9" s="82" t="n">
        <v>20</v>
      </c>
      <c r="F9" s="82" t="n">
        <v>2</v>
      </c>
      <c r="G9" s="114"/>
      <c r="H9" s="114"/>
      <c r="I9" s="12"/>
      <c r="J9" s="12"/>
      <c r="K9" s="55"/>
    </row>
    <row r="10" customFormat="false" ht="12" hidden="false" customHeight="false" outlineLevel="0" collapsed="false">
      <c r="A10" s="10" t="n">
        <v>8</v>
      </c>
      <c r="B10" s="49" t="s">
        <v>119</v>
      </c>
      <c r="C10" s="50" t="n">
        <v>30</v>
      </c>
      <c r="D10" s="82" t="n">
        <v>32</v>
      </c>
      <c r="E10" s="82" t="n">
        <v>20</v>
      </c>
      <c r="F10" s="82" t="n">
        <v>2</v>
      </c>
      <c r="G10" s="41" t="s">
        <v>504</v>
      </c>
      <c r="H10" s="45" t="s">
        <v>138</v>
      </c>
      <c r="I10" s="12" t="s">
        <v>505</v>
      </c>
      <c r="J10" s="12"/>
      <c r="K10" s="49" t="n">
        <v>71</v>
      </c>
    </row>
    <row r="11" customFormat="false" ht="12" hidden="false" customHeight="false" outlineLevel="0" collapsed="false">
      <c r="A11" s="10" t="n">
        <v>9</v>
      </c>
      <c r="B11" s="49" t="s">
        <v>120</v>
      </c>
      <c r="C11" s="50" t="n">
        <v>27</v>
      </c>
      <c r="D11" s="82" t="n">
        <v>32</v>
      </c>
      <c r="E11" s="82" t="n">
        <v>20</v>
      </c>
      <c r="F11" s="82" t="n">
        <v>2</v>
      </c>
      <c r="G11" s="41"/>
      <c r="H11" s="41"/>
      <c r="I11" s="12"/>
      <c r="J11" s="12"/>
      <c r="K11" s="49"/>
    </row>
    <row r="12" customFormat="false" ht="12" hidden="false" customHeight="false" outlineLevel="0" collapsed="false">
      <c r="A12" s="10" t="n">
        <v>10</v>
      </c>
      <c r="B12" s="49" t="s">
        <v>121</v>
      </c>
      <c r="C12" s="50" t="n">
        <v>34</v>
      </c>
      <c r="D12" s="82" t="n">
        <v>32</v>
      </c>
      <c r="E12" s="82" t="n">
        <v>20</v>
      </c>
      <c r="F12" s="82" t="n">
        <v>2</v>
      </c>
      <c r="G12" s="41"/>
      <c r="H12" s="41"/>
      <c r="I12" s="12"/>
      <c r="J12" s="12"/>
      <c r="K12" s="49"/>
    </row>
    <row r="13" customFormat="false" ht="12" hidden="false" customHeight="false" outlineLevel="0" collapsed="false">
      <c r="A13" s="10" t="n">
        <v>11</v>
      </c>
      <c r="B13" s="49" t="s">
        <v>122</v>
      </c>
      <c r="C13" s="50" t="n">
        <v>29</v>
      </c>
      <c r="D13" s="82" t="n">
        <v>32</v>
      </c>
      <c r="E13" s="82" t="n">
        <v>20</v>
      </c>
      <c r="F13" s="82" t="n">
        <v>2</v>
      </c>
      <c r="G13" s="41" t="s">
        <v>506</v>
      </c>
      <c r="H13" s="45" t="s">
        <v>263</v>
      </c>
      <c r="I13" s="12" t="s">
        <v>505</v>
      </c>
      <c r="J13" s="12"/>
      <c r="K13" s="49" t="n">
        <v>93</v>
      </c>
    </row>
    <row r="14" customFormat="false" ht="12" hidden="false" customHeight="false" outlineLevel="0" collapsed="false">
      <c r="A14" s="10" t="n">
        <v>12</v>
      </c>
      <c r="B14" s="49" t="s">
        <v>124</v>
      </c>
      <c r="C14" s="50" t="n">
        <v>31</v>
      </c>
      <c r="D14" s="82" t="n">
        <v>32</v>
      </c>
      <c r="E14" s="82" t="n">
        <v>20</v>
      </c>
      <c r="F14" s="82" t="n">
        <v>2</v>
      </c>
      <c r="G14" s="41"/>
      <c r="H14" s="41"/>
      <c r="I14" s="12"/>
      <c r="J14" s="12"/>
      <c r="K14" s="49"/>
    </row>
    <row r="15" customFormat="false" ht="12" hidden="false" customHeight="false" outlineLevel="0" collapsed="false">
      <c r="A15" s="10" t="n">
        <v>13</v>
      </c>
      <c r="B15" s="49" t="s">
        <v>125</v>
      </c>
      <c r="C15" s="50" t="n">
        <v>38</v>
      </c>
      <c r="D15" s="82" t="n">
        <v>32</v>
      </c>
      <c r="E15" s="82" t="n">
        <v>20</v>
      </c>
      <c r="F15" s="82" t="n">
        <v>2</v>
      </c>
      <c r="G15" s="41"/>
      <c r="H15" s="41"/>
      <c r="I15" s="12"/>
      <c r="J15" s="12"/>
      <c r="K15" s="49"/>
    </row>
    <row r="16" customFormat="false" ht="12" hidden="false" customHeight="false" outlineLevel="0" collapsed="false">
      <c r="A16" s="10" t="n">
        <v>14</v>
      </c>
      <c r="B16" s="49" t="s">
        <v>126</v>
      </c>
      <c r="C16" s="50" t="n">
        <v>38</v>
      </c>
      <c r="D16" s="82" t="n">
        <v>32</v>
      </c>
      <c r="E16" s="82" t="n">
        <v>20</v>
      </c>
      <c r="F16" s="82" t="n">
        <v>2</v>
      </c>
      <c r="G16" s="41" t="s">
        <v>506</v>
      </c>
      <c r="H16" s="45" t="s">
        <v>127</v>
      </c>
      <c r="I16" s="12" t="s">
        <v>507</v>
      </c>
      <c r="J16" s="12"/>
      <c r="K16" s="49" t="n">
        <v>107</v>
      </c>
    </row>
    <row r="17" customFormat="false" ht="12" hidden="false" customHeight="false" outlineLevel="0" collapsed="false">
      <c r="A17" s="10" t="n">
        <v>15</v>
      </c>
      <c r="B17" s="49" t="s">
        <v>128</v>
      </c>
      <c r="C17" s="50" t="n">
        <v>26</v>
      </c>
      <c r="D17" s="82" t="n">
        <v>32</v>
      </c>
      <c r="E17" s="82" t="n">
        <v>20</v>
      </c>
      <c r="F17" s="82" t="n">
        <v>2</v>
      </c>
      <c r="G17" s="41"/>
      <c r="H17" s="41"/>
      <c r="I17" s="12"/>
      <c r="J17" s="12" t="s">
        <v>36</v>
      </c>
      <c r="K17" s="49"/>
    </row>
    <row r="18" customFormat="false" ht="12" hidden="false" customHeight="false" outlineLevel="0" collapsed="false">
      <c r="A18" s="10" t="n">
        <v>16</v>
      </c>
      <c r="B18" s="49" t="s">
        <v>129</v>
      </c>
      <c r="C18" s="50" t="n">
        <v>29</v>
      </c>
      <c r="D18" s="82" t="n">
        <v>32</v>
      </c>
      <c r="E18" s="82" t="n">
        <v>20</v>
      </c>
      <c r="F18" s="82" t="n">
        <v>2</v>
      </c>
      <c r="G18" s="41"/>
      <c r="H18" s="41"/>
      <c r="I18" s="12"/>
      <c r="J18" s="12"/>
      <c r="K18" s="49"/>
    </row>
    <row r="19" customFormat="false" ht="12" hidden="false" customHeight="false" outlineLevel="0" collapsed="false">
      <c r="A19" s="10" t="n">
        <v>17</v>
      </c>
      <c r="B19" s="49" t="s">
        <v>130</v>
      </c>
      <c r="C19" s="50" t="n">
        <v>54</v>
      </c>
      <c r="D19" s="82" t="n">
        <v>32</v>
      </c>
      <c r="E19" s="82" t="n">
        <v>20</v>
      </c>
      <c r="F19" s="82" t="n">
        <v>2</v>
      </c>
      <c r="G19" s="41" t="s">
        <v>508</v>
      </c>
      <c r="H19" s="45" t="s">
        <v>138</v>
      </c>
      <c r="I19" s="12" t="s">
        <v>500</v>
      </c>
      <c r="J19" s="12"/>
      <c r="K19" s="49" t="n">
        <v>105</v>
      </c>
    </row>
    <row r="20" customFormat="false" ht="12" hidden="false" customHeight="false" outlineLevel="0" collapsed="false">
      <c r="A20" s="10" t="n">
        <v>18</v>
      </c>
      <c r="B20" s="49" t="s">
        <v>132</v>
      </c>
      <c r="C20" s="50" t="n">
        <v>52</v>
      </c>
      <c r="D20" s="82" t="n">
        <v>32</v>
      </c>
      <c r="E20" s="82" t="n">
        <v>20</v>
      </c>
      <c r="F20" s="82" t="n">
        <v>2</v>
      </c>
      <c r="G20" s="41"/>
      <c r="H20" s="41"/>
      <c r="I20" s="12"/>
      <c r="J20" s="12"/>
      <c r="K20" s="49"/>
    </row>
    <row r="21" customFormat="false" ht="12" hidden="false" customHeight="false" outlineLevel="0" collapsed="false">
      <c r="A21" s="10" t="n">
        <v>19</v>
      </c>
      <c r="B21" s="49" t="s">
        <v>133</v>
      </c>
      <c r="C21" s="50" t="n">
        <v>44</v>
      </c>
      <c r="D21" s="82" t="n">
        <v>32</v>
      </c>
      <c r="E21" s="82" t="n">
        <v>20</v>
      </c>
      <c r="F21" s="82" t="n">
        <v>2</v>
      </c>
      <c r="G21" s="41" t="s">
        <v>508</v>
      </c>
      <c r="H21" s="45" t="s">
        <v>116</v>
      </c>
      <c r="I21" s="12" t="s">
        <v>509</v>
      </c>
      <c r="J21" s="12"/>
      <c r="K21" s="49" t="n">
        <v>89</v>
      </c>
    </row>
    <row r="22" customFormat="false" ht="12" hidden="false" customHeight="false" outlineLevel="0" collapsed="false">
      <c r="A22" s="10" t="n">
        <v>20</v>
      </c>
      <c r="B22" s="49" t="s">
        <v>135</v>
      </c>
      <c r="C22" s="50" t="n">
        <v>42</v>
      </c>
      <c r="D22" s="82" t="n">
        <v>32</v>
      </c>
      <c r="E22" s="82" t="n">
        <v>20</v>
      </c>
      <c r="F22" s="82" t="n">
        <v>2</v>
      </c>
      <c r="G22" s="41"/>
      <c r="H22" s="41"/>
      <c r="I22" s="12"/>
      <c r="J22" s="12"/>
      <c r="K22" s="49"/>
    </row>
    <row r="23" customFormat="false" ht="12" hidden="false" customHeight="false" outlineLevel="0" collapsed="false">
      <c r="A23" s="10" t="n">
        <v>21</v>
      </c>
      <c r="B23" s="49" t="s">
        <v>136</v>
      </c>
      <c r="C23" s="50" t="n">
        <v>49</v>
      </c>
      <c r="D23" s="82" t="n">
        <v>32</v>
      </c>
      <c r="E23" s="82" t="n">
        <v>20</v>
      </c>
      <c r="F23" s="82" t="n">
        <v>2</v>
      </c>
      <c r="G23" s="114" t="s">
        <v>504</v>
      </c>
      <c r="H23" s="45" t="s">
        <v>138</v>
      </c>
      <c r="I23" s="12" t="s">
        <v>493</v>
      </c>
      <c r="J23" s="12"/>
      <c r="K23" s="49" t="n">
        <v>100</v>
      </c>
    </row>
    <row r="24" customFormat="false" ht="12" hidden="false" customHeight="false" outlineLevel="0" collapsed="false">
      <c r="A24" s="10" t="n">
        <v>22</v>
      </c>
      <c r="B24" s="49" t="s">
        <v>139</v>
      </c>
      <c r="C24" s="50" t="n">
        <v>47</v>
      </c>
      <c r="D24" s="82" t="n">
        <v>32</v>
      </c>
      <c r="E24" s="82" t="n">
        <v>20</v>
      </c>
      <c r="F24" s="82" t="n">
        <v>2</v>
      </c>
      <c r="G24" s="114"/>
      <c r="H24" s="45"/>
      <c r="I24" s="12"/>
      <c r="J24" s="12"/>
      <c r="K24" s="49"/>
    </row>
    <row r="25" customFormat="false" ht="12" hidden="false" customHeight="false" outlineLevel="0" collapsed="false">
      <c r="A25" s="10" t="n">
        <v>23</v>
      </c>
      <c r="B25" s="49" t="s">
        <v>140</v>
      </c>
      <c r="C25" s="50" t="n">
        <v>47</v>
      </c>
      <c r="D25" s="82" t="n">
        <v>32</v>
      </c>
      <c r="E25" s="82" t="n">
        <v>20</v>
      </c>
      <c r="F25" s="82" t="n">
        <v>2</v>
      </c>
      <c r="G25" s="41" t="s">
        <v>499</v>
      </c>
      <c r="H25" s="45" t="s">
        <v>127</v>
      </c>
      <c r="I25" s="12" t="s">
        <v>493</v>
      </c>
      <c r="J25" s="12"/>
      <c r="K25" s="49" t="n">
        <v>99</v>
      </c>
    </row>
    <row r="26" customFormat="false" ht="12" hidden="false" customHeight="false" outlineLevel="0" collapsed="false">
      <c r="A26" s="10" t="n">
        <v>24</v>
      </c>
      <c r="B26" s="49" t="s">
        <v>141</v>
      </c>
      <c r="C26" s="50" t="n">
        <v>41</v>
      </c>
      <c r="D26" s="82" t="n">
        <v>32</v>
      </c>
      <c r="E26" s="82" t="n">
        <v>20</v>
      </c>
      <c r="F26" s="82" t="n">
        <v>2</v>
      </c>
      <c r="G26" s="41"/>
      <c r="H26" s="41"/>
      <c r="I26" s="12"/>
      <c r="J26" s="12"/>
      <c r="K26" s="49"/>
    </row>
    <row r="27" customFormat="false" ht="12" hidden="false" customHeight="false" outlineLevel="0" collapsed="false">
      <c r="A27" s="10" t="n">
        <v>25</v>
      </c>
      <c r="B27" s="49" t="s">
        <v>142</v>
      </c>
      <c r="C27" s="50" t="n">
        <v>41</v>
      </c>
      <c r="D27" s="82" t="n">
        <v>32</v>
      </c>
      <c r="E27" s="82" t="n">
        <v>20</v>
      </c>
      <c r="F27" s="82" t="n">
        <v>2</v>
      </c>
      <c r="G27" s="41" t="s">
        <v>501</v>
      </c>
      <c r="H27" s="45" t="s">
        <v>138</v>
      </c>
      <c r="I27" s="12" t="s">
        <v>507</v>
      </c>
      <c r="J27" s="12"/>
      <c r="K27" s="49" t="n">
        <v>105</v>
      </c>
    </row>
    <row r="28" customFormat="false" ht="12" hidden="false" customHeight="false" outlineLevel="0" collapsed="false">
      <c r="A28" s="10" t="n">
        <v>26</v>
      </c>
      <c r="B28" s="49" t="s">
        <v>145</v>
      </c>
      <c r="C28" s="50" t="n">
        <v>20</v>
      </c>
      <c r="D28" s="82" t="n">
        <v>32</v>
      </c>
      <c r="E28" s="82" t="n">
        <v>20</v>
      </c>
      <c r="F28" s="82" t="n">
        <v>2</v>
      </c>
      <c r="G28" s="41"/>
      <c r="H28" s="41"/>
      <c r="I28" s="12"/>
      <c r="J28" s="12" t="s">
        <v>146</v>
      </c>
      <c r="K28" s="49"/>
    </row>
    <row r="29" customFormat="false" ht="12" hidden="false" customHeight="false" outlineLevel="0" collapsed="false">
      <c r="A29" s="10" t="n">
        <v>27</v>
      </c>
      <c r="B29" s="49" t="s">
        <v>147</v>
      </c>
      <c r="C29" s="50" t="n">
        <v>36</v>
      </c>
      <c r="D29" s="82" t="n">
        <v>32</v>
      </c>
      <c r="E29" s="82" t="n">
        <v>20</v>
      </c>
      <c r="F29" s="82" t="n">
        <v>2</v>
      </c>
      <c r="G29" s="41"/>
      <c r="H29" s="41"/>
      <c r="I29" s="12"/>
      <c r="J29" s="12"/>
      <c r="K29" s="49"/>
    </row>
    <row r="30" customFormat="false" ht="12" hidden="false" customHeight="false" outlineLevel="0" collapsed="false">
      <c r="A30" s="10" t="n">
        <v>28</v>
      </c>
      <c r="B30" s="49" t="s">
        <v>148</v>
      </c>
      <c r="C30" s="50" t="n">
        <v>23</v>
      </c>
      <c r="D30" s="82" t="n">
        <v>32</v>
      </c>
      <c r="E30" s="82" t="n">
        <v>20</v>
      </c>
      <c r="F30" s="82" t="n">
        <v>2</v>
      </c>
      <c r="G30" s="41" t="s">
        <v>502</v>
      </c>
      <c r="H30" s="45" t="s">
        <v>270</v>
      </c>
      <c r="I30" s="12" t="s">
        <v>505</v>
      </c>
      <c r="J30" s="12"/>
      <c r="K30" s="49" t="n">
        <v>104</v>
      </c>
    </row>
    <row r="31" customFormat="false" ht="12" hidden="false" customHeight="false" outlineLevel="0" collapsed="false">
      <c r="A31" s="10" t="n">
        <v>29</v>
      </c>
      <c r="B31" s="49" t="s">
        <v>150</v>
      </c>
      <c r="C31" s="50" t="n">
        <v>47</v>
      </c>
      <c r="D31" s="82" t="n">
        <v>32</v>
      </c>
      <c r="E31" s="82" t="n">
        <v>20</v>
      </c>
      <c r="F31" s="82" t="n">
        <v>2</v>
      </c>
      <c r="G31" s="41"/>
      <c r="H31" s="41"/>
      <c r="I31" s="12"/>
      <c r="J31" s="12"/>
      <c r="K31" s="49"/>
    </row>
    <row r="32" customFormat="false" ht="12" hidden="false" customHeight="false" outlineLevel="0" collapsed="false">
      <c r="A32" s="10" t="n">
        <v>30</v>
      </c>
      <c r="B32" s="49" t="s">
        <v>151</v>
      </c>
      <c r="C32" s="50" t="n">
        <v>32</v>
      </c>
      <c r="D32" s="82" t="n">
        <v>32</v>
      </c>
      <c r="E32" s="82" t="n">
        <v>20</v>
      </c>
      <c r="F32" s="82" t="n">
        <v>2</v>
      </c>
      <c r="G32" s="41"/>
      <c r="H32" s="41"/>
      <c r="I32" s="12"/>
      <c r="J32" s="12"/>
      <c r="K32" s="49"/>
    </row>
    <row r="33" customFormat="false" ht="12" hidden="false" customHeight="true" outlineLevel="0" collapsed="false">
      <c r="A33" s="10" t="n">
        <v>31</v>
      </c>
      <c r="B33" s="49" t="s">
        <v>152</v>
      </c>
      <c r="C33" s="50" t="n">
        <v>34</v>
      </c>
      <c r="D33" s="82" t="n">
        <v>32</v>
      </c>
      <c r="E33" s="82" t="n">
        <v>20</v>
      </c>
      <c r="F33" s="82" t="n">
        <v>2</v>
      </c>
      <c r="G33" s="41" t="s">
        <v>510</v>
      </c>
      <c r="H33" s="45" t="s">
        <v>270</v>
      </c>
      <c r="I33" s="8" t="s">
        <v>493</v>
      </c>
      <c r="J33" s="12"/>
      <c r="K33" s="49" t="n">
        <v>106</v>
      </c>
    </row>
    <row r="34" customFormat="false" ht="12" hidden="false" customHeight="false" outlineLevel="0" collapsed="false">
      <c r="A34" s="10" t="n">
        <v>32</v>
      </c>
      <c r="B34" s="49" t="s">
        <v>154</v>
      </c>
      <c r="C34" s="50" t="n">
        <v>33</v>
      </c>
      <c r="D34" s="82" t="n">
        <v>32</v>
      </c>
      <c r="E34" s="82" t="n">
        <v>20</v>
      </c>
      <c r="F34" s="82" t="n">
        <v>2</v>
      </c>
      <c r="G34" s="41"/>
      <c r="H34" s="41"/>
      <c r="I34" s="8"/>
      <c r="J34" s="12"/>
      <c r="K34" s="49"/>
    </row>
    <row r="35" customFormat="false" ht="12" hidden="false" customHeight="false" outlineLevel="0" collapsed="false">
      <c r="A35" s="10" t="n">
        <v>33</v>
      </c>
      <c r="B35" s="49" t="s">
        <v>155</v>
      </c>
      <c r="C35" s="50" t="n">
        <v>38</v>
      </c>
      <c r="D35" s="82" t="n">
        <v>32</v>
      </c>
      <c r="E35" s="82" t="n">
        <v>20</v>
      </c>
      <c r="F35" s="82" t="n">
        <v>2</v>
      </c>
      <c r="G35" s="41"/>
      <c r="H35" s="41"/>
      <c r="I35" s="8"/>
      <c r="J35" s="12"/>
      <c r="K35" s="49"/>
    </row>
    <row r="36" customFormat="false" ht="12" hidden="false" customHeight="true" outlineLevel="0" collapsed="false">
      <c r="A36" s="10" t="n">
        <v>34</v>
      </c>
      <c r="B36" s="49" t="s">
        <v>156</v>
      </c>
      <c r="C36" s="50" t="n">
        <v>29</v>
      </c>
      <c r="D36" s="82" t="n">
        <v>32</v>
      </c>
      <c r="E36" s="82" t="n">
        <v>20</v>
      </c>
      <c r="F36" s="82" t="n">
        <v>2</v>
      </c>
      <c r="G36" s="41" t="s">
        <v>510</v>
      </c>
      <c r="H36" s="45" t="s">
        <v>149</v>
      </c>
      <c r="I36" s="8" t="s">
        <v>445</v>
      </c>
      <c r="J36" s="12"/>
      <c r="K36" s="49" t="n">
        <v>93</v>
      </c>
    </row>
    <row r="37" customFormat="false" ht="12" hidden="false" customHeight="false" outlineLevel="0" collapsed="false">
      <c r="A37" s="10" t="n">
        <v>35</v>
      </c>
      <c r="B37" s="49" t="s">
        <v>159</v>
      </c>
      <c r="C37" s="50" t="n">
        <v>29</v>
      </c>
      <c r="D37" s="82" t="n">
        <v>32</v>
      </c>
      <c r="E37" s="82" t="n">
        <v>20</v>
      </c>
      <c r="F37" s="82" t="n">
        <v>2</v>
      </c>
      <c r="G37" s="41"/>
      <c r="H37" s="41"/>
      <c r="I37" s="8"/>
      <c r="J37" s="12"/>
      <c r="K37" s="49"/>
    </row>
    <row r="38" customFormat="false" ht="12" hidden="false" customHeight="false" outlineLevel="0" collapsed="false">
      <c r="A38" s="10" t="n">
        <v>36</v>
      </c>
      <c r="B38" s="49" t="s">
        <v>160</v>
      </c>
      <c r="C38" s="50" t="n">
        <v>28</v>
      </c>
      <c r="D38" s="82" t="n">
        <v>32</v>
      </c>
      <c r="E38" s="82" t="n">
        <v>20</v>
      </c>
      <c r="F38" s="82" t="n">
        <v>2</v>
      </c>
      <c r="G38" s="41"/>
      <c r="H38" s="41"/>
      <c r="I38" s="8"/>
      <c r="J38" s="12"/>
      <c r="K38" s="49"/>
    </row>
    <row r="39" customFormat="false" ht="12" hidden="false" customHeight="true" outlineLevel="0" collapsed="false">
      <c r="A39" s="10" t="n">
        <v>37</v>
      </c>
      <c r="B39" s="49" t="s">
        <v>161</v>
      </c>
      <c r="C39" s="50" t="n">
        <v>29</v>
      </c>
      <c r="D39" s="82" t="n">
        <v>32</v>
      </c>
      <c r="E39" s="82" t="n">
        <v>20</v>
      </c>
      <c r="F39" s="82" t="n">
        <v>2</v>
      </c>
      <c r="G39" s="41" t="s">
        <v>511</v>
      </c>
      <c r="H39" s="45" t="s">
        <v>158</v>
      </c>
      <c r="I39" s="8" t="s">
        <v>503</v>
      </c>
      <c r="J39" s="12"/>
      <c r="K39" s="49" t="n">
        <v>85</v>
      </c>
    </row>
    <row r="40" customFormat="false" ht="12" hidden="false" customHeight="false" outlineLevel="0" collapsed="false">
      <c r="A40" s="10" t="n">
        <v>38</v>
      </c>
      <c r="B40" s="49" t="s">
        <v>162</v>
      </c>
      <c r="C40" s="50" t="n">
        <v>28</v>
      </c>
      <c r="D40" s="82" t="n">
        <v>32</v>
      </c>
      <c r="E40" s="82" t="n">
        <v>20</v>
      </c>
      <c r="F40" s="82" t="n">
        <v>2</v>
      </c>
      <c r="G40" s="41"/>
      <c r="H40" s="41"/>
      <c r="I40" s="8"/>
      <c r="J40" s="12"/>
      <c r="K40" s="49"/>
    </row>
    <row r="41" customFormat="false" ht="12" hidden="false" customHeight="false" outlineLevel="0" collapsed="false">
      <c r="A41" s="10" t="n">
        <v>39</v>
      </c>
      <c r="B41" s="49" t="s">
        <v>163</v>
      </c>
      <c r="C41" s="50" t="n">
        <v>38</v>
      </c>
      <c r="D41" s="82" t="n">
        <v>32</v>
      </c>
      <c r="E41" s="82" t="n">
        <v>20</v>
      </c>
      <c r="F41" s="82" t="n">
        <v>2</v>
      </c>
      <c r="G41" s="41"/>
      <c r="H41" s="41"/>
      <c r="I41" s="8"/>
      <c r="J41" s="12"/>
      <c r="K41" s="49"/>
    </row>
  </sheetData>
  <mergeCells count="65">
    <mergeCell ref="A1:J1"/>
    <mergeCell ref="G3:G4"/>
    <mergeCell ref="H3:H4"/>
    <mergeCell ref="I3:I4"/>
    <mergeCell ref="J3:J7"/>
    <mergeCell ref="K3:K4"/>
    <mergeCell ref="G5:G7"/>
    <mergeCell ref="H5:H7"/>
    <mergeCell ref="I5:I7"/>
    <mergeCell ref="K5:K7"/>
    <mergeCell ref="G8:G9"/>
    <mergeCell ref="H8:H9"/>
    <mergeCell ref="I8:I9"/>
    <mergeCell ref="J8:J16"/>
    <mergeCell ref="K8:K9"/>
    <mergeCell ref="G10:G12"/>
    <mergeCell ref="H10:H12"/>
    <mergeCell ref="I10:I12"/>
    <mergeCell ref="K10:K12"/>
    <mergeCell ref="G13:G15"/>
    <mergeCell ref="H13:H15"/>
    <mergeCell ref="I13:I15"/>
    <mergeCell ref="K13:K15"/>
    <mergeCell ref="G16:G18"/>
    <mergeCell ref="H16:H18"/>
    <mergeCell ref="I16:I18"/>
    <mergeCell ref="K16:K18"/>
    <mergeCell ref="J17:J27"/>
    <mergeCell ref="G19:G20"/>
    <mergeCell ref="H19:H20"/>
    <mergeCell ref="I19:I20"/>
    <mergeCell ref="K19:K20"/>
    <mergeCell ref="G21:G22"/>
    <mergeCell ref="H21:H22"/>
    <mergeCell ref="I21:I22"/>
    <mergeCell ref="K21:K22"/>
    <mergeCell ref="G23:G24"/>
    <mergeCell ref="H23:H24"/>
    <mergeCell ref="I23:I24"/>
    <mergeCell ref="K23:K24"/>
    <mergeCell ref="G25:G26"/>
    <mergeCell ref="H25:H26"/>
    <mergeCell ref="I25:I26"/>
    <mergeCell ref="K25:K26"/>
    <mergeCell ref="G27:G29"/>
    <mergeCell ref="H27:H29"/>
    <mergeCell ref="I27:I29"/>
    <mergeCell ref="K27:K29"/>
    <mergeCell ref="J28:J41"/>
    <mergeCell ref="G30:G32"/>
    <mergeCell ref="H30:H32"/>
    <mergeCell ref="I30:I32"/>
    <mergeCell ref="K30:K32"/>
    <mergeCell ref="G33:G35"/>
    <mergeCell ref="H33:H35"/>
    <mergeCell ref="I33:I35"/>
    <mergeCell ref="K33:K35"/>
    <mergeCell ref="G36:G38"/>
    <mergeCell ref="H36:H38"/>
    <mergeCell ref="I36:I38"/>
    <mergeCell ref="K36:K38"/>
    <mergeCell ref="G39:G41"/>
    <mergeCell ref="H39:H41"/>
    <mergeCell ref="I39:I41"/>
    <mergeCell ref="K39:K41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1" activeCellId="0" sqref="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18.7"/>
    <col collapsed="false" customWidth="true" hidden="false" outlineLevel="0" max="3" min="3" style="116" width="5.56"/>
    <col collapsed="false" customWidth="true" hidden="false" outlineLevel="0" max="4" min="4" style="116" width="10.13"/>
    <col collapsed="false" customWidth="true" hidden="false" outlineLevel="0" max="5" min="5" style="116" width="7.56"/>
    <col collapsed="false" customWidth="true" hidden="false" outlineLevel="0" max="6" min="6" style="116" width="9.56"/>
    <col collapsed="false" customWidth="true" hidden="false" outlineLevel="0" max="7" min="7" style="116" width="7.56"/>
    <col collapsed="false" customWidth="true" hidden="false" outlineLevel="0" max="8" min="8" style="116" width="9.56"/>
    <col collapsed="false" customWidth="true" hidden="false" outlineLevel="0" max="9" min="9" style="116" width="7.56"/>
    <col collapsed="false" customWidth="true" hidden="false" outlineLevel="0" max="10" min="10" style="116" width="3.28"/>
    <col collapsed="false" customWidth="true" hidden="false" outlineLevel="0" max="11" min="11" style="116" width="5.56"/>
    <col collapsed="false" customWidth="true" hidden="false" outlineLevel="0" max="12" min="12" style="116" width="17.56"/>
    <col collapsed="false" customWidth="true" hidden="false" outlineLevel="0" max="13" min="13" style="116" width="5.56"/>
    <col collapsed="false" customWidth="true" hidden="false" outlineLevel="0" max="14" min="14" style="116" width="19.28"/>
    <col collapsed="false" customWidth="true" hidden="false" outlineLevel="0" max="16" min="15" style="116" width="7.56"/>
    <col collapsed="false" customWidth="true" hidden="false" outlineLevel="0" max="17" min="17" style="116" width="8.41"/>
    <col collapsed="false" customWidth="true" hidden="false" outlineLevel="0" max="18" min="18" style="116" width="9.56"/>
    <col collapsed="false" customWidth="true" hidden="false" outlineLevel="0" max="19" min="19" style="116" width="7.56"/>
    <col collapsed="false" customWidth="true" hidden="false" outlineLevel="0" max="20" min="20" style="116" width="3.42"/>
    <col collapsed="false" customWidth="true" hidden="false" outlineLevel="0" max="21" min="21" style="116" width="5.56"/>
    <col collapsed="false" customWidth="true" hidden="false" outlineLevel="0" max="22" min="22" style="116" width="18.56"/>
    <col collapsed="false" customWidth="true" hidden="false" outlineLevel="0" max="23" min="23" style="116" width="5.56"/>
    <col collapsed="false" customWidth="true" hidden="false" outlineLevel="0" max="24" min="24" style="116" width="19.28"/>
    <col collapsed="false" customWidth="true" hidden="false" outlineLevel="0" max="26" min="25" style="116" width="7.56"/>
    <col collapsed="false" customWidth="true" hidden="false" outlineLevel="0" max="27" min="27" style="116" width="8.41"/>
    <col collapsed="false" customWidth="true" hidden="false" outlineLevel="0" max="28" min="28" style="116" width="9.56"/>
    <col collapsed="false" customWidth="true" hidden="false" outlineLevel="0" max="29" min="29" style="116" width="7.56"/>
    <col collapsed="false" customWidth="true" hidden="false" outlineLevel="0" max="30" min="30" style="116" width="3.56"/>
    <col collapsed="false" customWidth="true" hidden="false" outlineLevel="0" max="31" min="31" style="116" width="5.56"/>
    <col collapsed="false" customWidth="true" hidden="false" outlineLevel="0" max="32" min="32" style="116" width="10.99"/>
    <col collapsed="false" customWidth="true" hidden="false" outlineLevel="0" max="33" min="33" style="116" width="19.28"/>
    <col collapsed="false" customWidth="true" hidden="false" outlineLevel="0" max="34" min="34" style="116" width="10.99"/>
    <col collapsed="false" customWidth="true" hidden="false" outlineLevel="0" max="35" min="35" style="116" width="25.56"/>
    <col collapsed="false" customWidth="false" hidden="false" outlineLevel="0" max="257" min="36" style="116" width="9.14"/>
  </cols>
  <sheetData>
    <row r="1" customFormat="false" ht="16.5" hidden="false" customHeight="true" outlineLevel="0" collapsed="false">
      <c r="A1" s="117" t="s">
        <v>512</v>
      </c>
      <c r="B1" s="117"/>
      <c r="C1" s="117"/>
      <c r="D1" s="117"/>
      <c r="E1" s="117"/>
      <c r="F1" s="117"/>
      <c r="G1" s="117"/>
      <c r="H1" s="117"/>
      <c r="I1" s="117"/>
      <c r="K1" s="117" t="s">
        <v>513</v>
      </c>
      <c r="L1" s="117"/>
      <c r="M1" s="117"/>
      <c r="N1" s="117"/>
      <c r="O1" s="117"/>
      <c r="P1" s="117"/>
      <c r="Q1" s="117"/>
      <c r="R1" s="117"/>
      <c r="S1" s="117"/>
      <c r="U1" s="117" t="s">
        <v>514</v>
      </c>
      <c r="V1" s="117"/>
      <c r="W1" s="117"/>
      <c r="X1" s="117"/>
      <c r="Y1" s="117"/>
      <c r="Z1" s="117"/>
      <c r="AA1" s="117"/>
      <c r="AB1" s="117"/>
      <c r="AC1" s="117"/>
      <c r="AE1" s="118" t="s">
        <v>515</v>
      </c>
      <c r="AF1" s="118"/>
      <c r="AG1" s="118"/>
      <c r="AH1" s="118"/>
      <c r="AI1" s="118"/>
    </row>
    <row r="2" customFormat="false" ht="12.75" hidden="false" customHeight="false" outlineLevel="0" collapsed="false">
      <c r="A2" s="119" t="s">
        <v>53</v>
      </c>
      <c r="B2" s="120" t="s">
        <v>54</v>
      </c>
      <c r="C2" s="119" t="s">
        <v>55</v>
      </c>
      <c r="D2" s="119" t="s">
        <v>248</v>
      </c>
      <c r="E2" s="119" t="s">
        <v>87</v>
      </c>
      <c r="F2" s="119" t="s">
        <v>88</v>
      </c>
      <c r="G2" s="119" t="s">
        <v>89</v>
      </c>
      <c r="H2" s="119" t="s">
        <v>56</v>
      </c>
      <c r="I2" s="119" t="s">
        <v>516</v>
      </c>
      <c r="K2" s="121" t="s">
        <v>53</v>
      </c>
      <c r="L2" s="122" t="s">
        <v>54</v>
      </c>
      <c r="M2" s="122" t="s">
        <v>55</v>
      </c>
      <c r="N2" s="122" t="s">
        <v>248</v>
      </c>
      <c r="O2" s="122" t="s">
        <v>87</v>
      </c>
      <c r="P2" s="122" t="s">
        <v>89</v>
      </c>
      <c r="Q2" s="122" t="s">
        <v>10</v>
      </c>
      <c r="R2" s="122" t="s">
        <v>56</v>
      </c>
      <c r="S2" s="123" t="s">
        <v>516</v>
      </c>
      <c r="U2" s="119" t="s">
        <v>53</v>
      </c>
      <c r="V2" s="119" t="s">
        <v>54</v>
      </c>
      <c r="W2" s="119" t="s">
        <v>55</v>
      </c>
      <c r="X2" s="119" t="s">
        <v>248</v>
      </c>
      <c r="Y2" s="119" t="s">
        <v>87</v>
      </c>
      <c r="Z2" s="119" t="s">
        <v>89</v>
      </c>
      <c r="AA2" s="119" t="s">
        <v>10</v>
      </c>
      <c r="AB2" s="119" t="s">
        <v>56</v>
      </c>
      <c r="AC2" s="119" t="s">
        <v>516</v>
      </c>
      <c r="AE2" s="124" t="s">
        <v>517</v>
      </c>
      <c r="AF2" s="119" t="s">
        <v>518</v>
      </c>
      <c r="AG2" s="119" t="s">
        <v>519</v>
      </c>
      <c r="AH2" s="119" t="s">
        <v>520</v>
      </c>
      <c r="AI2" s="119" t="s">
        <v>521</v>
      </c>
    </row>
    <row r="3" customFormat="false" ht="12.75" hidden="false" customHeight="true" outlineLevel="0" collapsed="false">
      <c r="A3" s="125" t="n">
        <v>1</v>
      </c>
      <c r="B3" s="126" t="s">
        <v>207</v>
      </c>
      <c r="C3" s="45" t="n">
        <v>38</v>
      </c>
      <c r="D3" s="127" t="s">
        <v>522</v>
      </c>
      <c r="E3" s="128" t="n">
        <v>32</v>
      </c>
      <c r="F3" s="128" t="n">
        <v>4</v>
      </c>
      <c r="G3" s="128" t="n">
        <v>2</v>
      </c>
      <c r="H3" s="129" t="n">
        <v>1</v>
      </c>
      <c r="I3" s="130" t="s">
        <v>523</v>
      </c>
      <c r="K3" s="45" t="n">
        <v>1</v>
      </c>
      <c r="L3" s="131" t="s">
        <v>524</v>
      </c>
      <c r="M3" s="132" t="n">
        <v>32</v>
      </c>
      <c r="N3" s="12" t="s">
        <v>525</v>
      </c>
      <c r="O3" s="45" t="n">
        <v>6</v>
      </c>
      <c r="P3" s="45" t="n">
        <v>2</v>
      </c>
      <c r="Q3" s="133" t="s">
        <v>526</v>
      </c>
      <c r="R3" s="134" t="n">
        <v>1</v>
      </c>
      <c r="S3" s="42" t="s">
        <v>527</v>
      </c>
      <c r="U3" s="45" t="n">
        <v>1</v>
      </c>
      <c r="V3" s="135" t="s">
        <v>528</v>
      </c>
      <c r="W3" s="45" t="n">
        <v>20</v>
      </c>
      <c r="X3" s="12" t="s">
        <v>529</v>
      </c>
      <c r="Y3" s="45" t="n">
        <v>6</v>
      </c>
      <c r="Z3" s="45" t="n">
        <v>2</v>
      </c>
      <c r="AA3" s="133" t="s">
        <v>526</v>
      </c>
      <c r="AB3" s="41" t="n">
        <v>1</v>
      </c>
      <c r="AC3" s="136" t="s">
        <v>530</v>
      </c>
      <c r="AE3" s="137" t="n">
        <v>3.4</v>
      </c>
      <c r="AF3" s="42" t="s">
        <v>522</v>
      </c>
      <c r="AG3" s="42" t="s">
        <v>522</v>
      </c>
      <c r="AH3" s="42" t="s">
        <v>522</v>
      </c>
      <c r="AI3" s="42" t="s">
        <v>522</v>
      </c>
    </row>
    <row r="4" customFormat="false" ht="12.75" hidden="false" customHeight="false" outlineLevel="0" collapsed="false">
      <c r="A4" s="125" t="n">
        <v>2</v>
      </c>
      <c r="B4" s="126" t="s">
        <v>229</v>
      </c>
      <c r="C4" s="45" t="n">
        <v>30</v>
      </c>
      <c r="D4" s="127" t="s">
        <v>522</v>
      </c>
      <c r="E4" s="128" t="n">
        <v>32</v>
      </c>
      <c r="F4" s="128" t="n">
        <v>4</v>
      </c>
      <c r="G4" s="128" t="n">
        <v>2</v>
      </c>
      <c r="H4" s="129" t="n">
        <v>2</v>
      </c>
      <c r="I4" s="130"/>
      <c r="K4" s="45" t="n">
        <v>2</v>
      </c>
      <c r="L4" s="138" t="s">
        <v>531</v>
      </c>
      <c r="M4" s="132" t="n">
        <v>35</v>
      </c>
      <c r="N4" s="12" t="s">
        <v>525</v>
      </c>
      <c r="O4" s="45" t="n">
        <v>6</v>
      </c>
      <c r="P4" s="45" t="n">
        <v>2</v>
      </c>
      <c r="Q4" s="45" t="s">
        <v>532</v>
      </c>
      <c r="R4" s="134"/>
      <c r="S4" s="42"/>
      <c r="U4" s="45" t="n">
        <v>2</v>
      </c>
      <c r="V4" s="135" t="s">
        <v>533</v>
      </c>
      <c r="W4" s="45" t="n">
        <v>28</v>
      </c>
      <c r="X4" s="12" t="s">
        <v>529</v>
      </c>
      <c r="Y4" s="45" t="n">
        <v>6</v>
      </c>
      <c r="Z4" s="45" t="n">
        <v>2</v>
      </c>
      <c r="AA4" s="45" t="s">
        <v>532</v>
      </c>
      <c r="AB4" s="41"/>
      <c r="AC4" s="136"/>
      <c r="AE4" s="137" t="n">
        <v>5.6</v>
      </c>
      <c r="AF4" s="42" t="s">
        <v>522</v>
      </c>
      <c r="AG4" s="42" t="s">
        <v>522</v>
      </c>
      <c r="AH4" s="42" t="s">
        <v>522</v>
      </c>
      <c r="AI4" s="42" t="s">
        <v>522</v>
      </c>
    </row>
    <row r="5" customFormat="false" ht="12.75" hidden="false" customHeight="false" outlineLevel="0" collapsed="false">
      <c r="A5" s="125" t="n">
        <v>3</v>
      </c>
      <c r="B5" s="126" t="s">
        <v>201</v>
      </c>
      <c r="C5" s="45" t="n">
        <v>38</v>
      </c>
      <c r="D5" s="127" t="s">
        <v>522</v>
      </c>
      <c r="E5" s="128" t="n">
        <v>32</v>
      </c>
      <c r="F5" s="128" t="n">
        <v>4</v>
      </c>
      <c r="G5" s="128" t="n">
        <v>2</v>
      </c>
      <c r="H5" s="129" t="n">
        <v>3</v>
      </c>
      <c r="I5" s="130"/>
      <c r="K5" s="45" t="n">
        <v>3</v>
      </c>
      <c r="L5" s="138" t="s">
        <v>534</v>
      </c>
      <c r="M5" s="132" t="n">
        <v>30</v>
      </c>
      <c r="N5" s="12" t="s">
        <v>525</v>
      </c>
      <c r="O5" s="45" t="n">
        <v>6</v>
      </c>
      <c r="P5" s="45" t="n">
        <v>2</v>
      </c>
      <c r="Q5" s="45" t="s">
        <v>535</v>
      </c>
      <c r="R5" s="134"/>
      <c r="S5" s="42"/>
      <c r="U5" s="45" t="n">
        <v>3</v>
      </c>
      <c r="V5" s="135" t="s">
        <v>536</v>
      </c>
      <c r="W5" s="45" t="n">
        <v>32</v>
      </c>
      <c r="X5" s="12" t="s">
        <v>529</v>
      </c>
      <c r="Y5" s="45" t="n">
        <v>6</v>
      </c>
      <c r="Z5" s="45" t="n">
        <v>2</v>
      </c>
      <c r="AA5" s="45" t="s">
        <v>535</v>
      </c>
      <c r="AB5" s="41"/>
      <c r="AC5" s="136"/>
      <c r="AE5" s="137" t="n">
        <v>7.8</v>
      </c>
      <c r="AF5" s="42"/>
      <c r="AG5" s="42" t="s">
        <v>525</v>
      </c>
      <c r="AH5" s="42" t="s">
        <v>522</v>
      </c>
      <c r="AI5" s="42" t="s">
        <v>537</v>
      </c>
    </row>
    <row r="6" customFormat="false" ht="12.75" hidden="false" customHeight="false" outlineLevel="0" collapsed="false">
      <c r="A6" s="125" t="n">
        <v>4</v>
      </c>
      <c r="B6" s="126" t="s">
        <v>221</v>
      </c>
      <c r="C6" s="45" t="n">
        <v>34</v>
      </c>
      <c r="D6" s="127" t="s">
        <v>522</v>
      </c>
      <c r="E6" s="128" t="n">
        <v>32</v>
      </c>
      <c r="F6" s="128" t="n">
        <v>4</v>
      </c>
      <c r="G6" s="128" t="n">
        <v>2</v>
      </c>
      <c r="H6" s="129" t="n">
        <v>4</v>
      </c>
      <c r="I6" s="130"/>
      <c r="K6" s="45" t="n">
        <v>4</v>
      </c>
      <c r="L6" s="131" t="s">
        <v>538</v>
      </c>
      <c r="M6" s="132" t="n">
        <v>22</v>
      </c>
      <c r="N6" s="12" t="s">
        <v>525</v>
      </c>
      <c r="O6" s="45" t="n">
        <v>6</v>
      </c>
      <c r="P6" s="45" t="n">
        <v>2</v>
      </c>
      <c r="Q6" s="45" t="s">
        <v>539</v>
      </c>
      <c r="R6" s="134"/>
      <c r="S6" s="42"/>
      <c r="U6" s="45" t="n">
        <v>4</v>
      </c>
      <c r="V6" s="135" t="s">
        <v>540</v>
      </c>
      <c r="W6" s="45" t="n">
        <v>16</v>
      </c>
      <c r="X6" s="12" t="s">
        <v>529</v>
      </c>
      <c r="Y6" s="45" t="n">
        <v>6</v>
      </c>
      <c r="Z6" s="45" t="n">
        <v>2</v>
      </c>
      <c r="AA6" s="45" t="s">
        <v>539</v>
      </c>
      <c r="AB6" s="41"/>
      <c r="AC6" s="136"/>
    </row>
    <row r="7" customFormat="false" ht="12.75" hidden="false" customHeight="false" outlineLevel="0" collapsed="false">
      <c r="A7" s="125" t="n">
        <v>5</v>
      </c>
      <c r="B7" s="126" t="s">
        <v>541</v>
      </c>
      <c r="C7" s="45" t="n">
        <v>42</v>
      </c>
      <c r="D7" s="127" t="s">
        <v>522</v>
      </c>
      <c r="E7" s="128" t="n">
        <v>32</v>
      </c>
      <c r="F7" s="128" t="n">
        <v>4</v>
      </c>
      <c r="G7" s="128" t="n">
        <v>2</v>
      </c>
      <c r="H7" s="129" t="n">
        <v>5</v>
      </c>
      <c r="I7" s="130"/>
      <c r="K7" s="45" t="n">
        <v>5</v>
      </c>
      <c r="L7" s="131" t="s">
        <v>542</v>
      </c>
      <c r="M7" s="132" t="n">
        <v>32</v>
      </c>
      <c r="N7" s="12" t="s">
        <v>525</v>
      </c>
      <c r="O7" s="45" t="n">
        <v>6</v>
      </c>
      <c r="P7" s="45" t="n">
        <v>2</v>
      </c>
      <c r="Q7" s="133" t="s">
        <v>543</v>
      </c>
      <c r="R7" s="134"/>
      <c r="S7" s="42"/>
      <c r="U7" s="45" t="n">
        <v>5</v>
      </c>
      <c r="V7" s="135" t="s">
        <v>544</v>
      </c>
      <c r="W7" s="45" t="n">
        <v>29</v>
      </c>
      <c r="X7" s="12" t="s">
        <v>529</v>
      </c>
      <c r="Y7" s="45" t="n">
        <v>6</v>
      </c>
      <c r="Z7" s="45" t="n">
        <v>2</v>
      </c>
      <c r="AA7" s="133" t="s">
        <v>543</v>
      </c>
      <c r="AB7" s="41"/>
      <c r="AC7" s="136"/>
    </row>
    <row r="8" customFormat="false" ht="12.75" hidden="false" customHeight="false" outlineLevel="0" collapsed="false">
      <c r="A8" s="125" t="n">
        <v>6</v>
      </c>
      <c r="B8" s="126" t="s">
        <v>545</v>
      </c>
      <c r="C8" s="45" t="n">
        <v>36</v>
      </c>
      <c r="D8" s="127" t="s">
        <v>522</v>
      </c>
      <c r="E8" s="128" t="n">
        <v>32</v>
      </c>
      <c r="F8" s="128" t="n">
        <v>4</v>
      </c>
      <c r="G8" s="128" t="n">
        <v>2</v>
      </c>
      <c r="H8" s="129" t="n">
        <v>6</v>
      </c>
      <c r="I8" s="130"/>
      <c r="K8" s="45" t="n">
        <v>6</v>
      </c>
      <c r="L8" s="131" t="s">
        <v>546</v>
      </c>
      <c r="M8" s="132" t="n">
        <v>34</v>
      </c>
      <c r="N8" s="12" t="s">
        <v>525</v>
      </c>
      <c r="O8" s="45" t="n">
        <v>6</v>
      </c>
      <c r="P8" s="45" t="n">
        <v>2</v>
      </c>
      <c r="Q8" s="133" t="s">
        <v>526</v>
      </c>
      <c r="R8" s="134" t="n">
        <v>2</v>
      </c>
      <c r="S8" s="42"/>
      <c r="U8" s="45" t="n">
        <v>6</v>
      </c>
      <c r="V8" s="135" t="s">
        <v>547</v>
      </c>
      <c r="W8" s="45" t="n">
        <v>29</v>
      </c>
      <c r="X8" s="12" t="s">
        <v>529</v>
      </c>
      <c r="Y8" s="45" t="n">
        <v>6</v>
      </c>
      <c r="Z8" s="45" t="n">
        <v>2</v>
      </c>
      <c r="AA8" s="133" t="s">
        <v>526</v>
      </c>
      <c r="AB8" s="41" t="n">
        <v>2</v>
      </c>
      <c r="AC8" s="136"/>
    </row>
    <row r="9" customFormat="false" ht="12.75" hidden="false" customHeight="false" outlineLevel="0" collapsed="false">
      <c r="A9" s="125" t="n">
        <v>7</v>
      </c>
      <c r="B9" s="126" t="s">
        <v>548</v>
      </c>
      <c r="C9" s="45" t="n">
        <v>23</v>
      </c>
      <c r="D9" s="127" t="s">
        <v>522</v>
      </c>
      <c r="E9" s="128" t="n">
        <v>32</v>
      </c>
      <c r="F9" s="128" t="n">
        <v>4</v>
      </c>
      <c r="G9" s="128" t="n">
        <v>2</v>
      </c>
      <c r="H9" s="129" t="n">
        <v>7</v>
      </c>
      <c r="I9" s="130"/>
      <c r="K9" s="45" t="n">
        <v>7</v>
      </c>
      <c r="L9" s="131" t="s">
        <v>549</v>
      </c>
      <c r="M9" s="132" t="n">
        <v>22</v>
      </c>
      <c r="N9" s="12" t="s">
        <v>525</v>
      </c>
      <c r="O9" s="45" t="n">
        <v>6</v>
      </c>
      <c r="P9" s="45" t="n">
        <v>2</v>
      </c>
      <c r="Q9" s="45" t="s">
        <v>532</v>
      </c>
      <c r="R9" s="134"/>
      <c r="S9" s="42"/>
      <c r="U9" s="45" t="n">
        <v>7</v>
      </c>
      <c r="V9" s="135" t="s">
        <v>550</v>
      </c>
      <c r="W9" s="45" t="n">
        <v>31</v>
      </c>
      <c r="X9" s="12" t="s">
        <v>529</v>
      </c>
      <c r="Y9" s="45" t="n">
        <v>6</v>
      </c>
      <c r="Z9" s="45" t="n">
        <v>2</v>
      </c>
      <c r="AA9" s="45" t="s">
        <v>532</v>
      </c>
      <c r="AB9" s="41"/>
      <c r="AC9" s="136"/>
    </row>
    <row r="10" customFormat="false" ht="12.75" hidden="false" customHeight="false" outlineLevel="0" collapsed="false">
      <c r="A10" s="125" t="n">
        <v>8</v>
      </c>
      <c r="B10" s="126" t="s">
        <v>197</v>
      </c>
      <c r="C10" s="45" t="n">
        <v>39</v>
      </c>
      <c r="D10" s="127" t="s">
        <v>522</v>
      </c>
      <c r="E10" s="128" t="n">
        <v>32</v>
      </c>
      <c r="F10" s="128" t="n">
        <v>4</v>
      </c>
      <c r="G10" s="128" t="n">
        <v>2</v>
      </c>
      <c r="H10" s="129" t="n">
        <v>8</v>
      </c>
      <c r="I10" s="130"/>
      <c r="K10" s="45" t="n">
        <v>8</v>
      </c>
      <c r="L10" s="131" t="s">
        <v>551</v>
      </c>
      <c r="M10" s="132" t="n">
        <v>31</v>
      </c>
      <c r="N10" s="12" t="s">
        <v>525</v>
      </c>
      <c r="O10" s="45" t="n">
        <v>6</v>
      </c>
      <c r="P10" s="45" t="n">
        <v>2</v>
      </c>
      <c r="Q10" s="45" t="s">
        <v>535</v>
      </c>
      <c r="R10" s="134"/>
      <c r="S10" s="42"/>
      <c r="U10" s="45" t="n">
        <v>8</v>
      </c>
      <c r="V10" s="135" t="s">
        <v>552</v>
      </c>
      <c r="W10" s="45" t="n">
        <v>13</v>
      </c>
      <c r="X10" s="12" t="s">
        <v>529</v>
      </c>
      <c r="Y10" s="45" t="n">
        <v>6</v>
      </c>
      <c r="Z10" s="45" t="n">
        <v>2</v>
      </c>
      <c r="AA10" s="45" t="s">
        <v>535</v>
      </c>
      <c r="AB10" s="41"/>
      <c r="AC10" s="136"/>
    </row>
    <row r="11" customFormat="false" ht="12.75" hidden="false" customHeight="true" outlineLevel="0" collapsed="false">
      <c r="A11" s="125" t="n">
        <v>9</v>
      </c>
      <c r="B11" s="126" t="s">
        <v>239</v>
      </c>
      <c r="C11" s="45" t="n">
        <v>28</v>
      </c>
      <c r="D11" s="127" t="s">
        <v>522</v>
      </c>
      <c r="E11" s="128" t="n">
        <v>32</v>
      </c>
      <c r="F11" s="128" t="n">
        <v>4</v>
      </c>
      <c r="G11" s="128" t="n">
        <v>2</v>
      </c>
      <c r="H11" s="129" t="n">
        <v>1</v>
      </c>
      <c r="I11" s="130" t="s">
        <v>553</v>
      </c>
      <c r="K11" s="45" t="n">
        <v>9</v>
      </c>
      <c r="L11" s="131" t="s">
        <v>554</v>
      </c>
      <c r="M11" s="132" t="n">
        <v>23</v>
      </c>
      <c r="N11" s="12" t="s">
        <v>525</v>
      </c>
      <c r="O11" s="45" t="n">
        <v>6</v>
      </c>
      <c r="P11" s="45" t="n">
        <v>2</v>
      </c>
      <c r="Q11" s="45" t="s">
        <v>539</v>
      </c>
      <c r="R11" s="134"/>
      <c r="S11" s="42"/>
      <c r="U11" s="45" t="n">
        <v>9</v>
      </c>
      <c r="V11" s="135" t="s">
        <v>555</v>
      </c>
      <c r="W11" s="45" t="n">
        <v>40</v>
      </c>
      <c r="X11" s="12" t="s">
        <v>529</v>
      </c>
      <c r="Y11" s="45" t="n">
        <v>6</v>
      </c>
      <c r="Z11" s="45" t="n">
        <v>2</v>
      </c>
      <c r="AA11" s="45" t="s">
        <v>539</v>
      </c>
      <c r="AB11" s="41"/>
      <c r="AC11" s="136"/>
    </row>
    <row r="12" customFormat="false" ht="12.75" hidden="false" customHeight="false" outlineLevel="0" collapsed="false">
      <c r="A12" s="125" t="n">
        <v>10</v>
      </c>
      <c r="B12" s="126" t="s">
        <v>216</v>
      </c>
      <c r="C12" s="45" t="n">
        <v>38</v>
      </c>
      <c r="D12" s="127" t="s">
        <v>522</v>
      </c>
      <c r="E12" s="128" t="n">
        <v>32</v>
      </c>
      <c r="F12" s="128" t="n">
        <v>4</v>
      </c>
      <c r="G12" s="128" t="n">
        <v>2</v>
      </c>
      <c r="H12" s="129" t="n">
        <v>2</v>
      </c>
      <c r="I12" s="130"/>
      <c r="K12" s="45" t="n">
        <v>10</v>
      </c>
      <c r="L12" s="131" t="s">
        <v>556</v>
      </c>
      <c r="M12" s="132" t="n">
        <v>41</v>
      </c>
      <c r="N12" s="12" t="s">
        <v>525</v>
      </c>
      <c r="O12" s="45" t="n">
        <v>6</v>
      </c>
      <c r="P12" s="45" t="n">
        <v>2</v>
      </c>
      <c r="Q12" s="133" t="s">
        <v>543</v>
      </c>
      <c r="R12" s="134"/>
      <c r="S12" s="42"/>
      <c r="U12" s="45" t="n">
        <v>10</v>
      </c>
      <c r="V12" s="135" t="s">
        <v>557</v>
      </c>
      <c r="W12" s="45" t="n">
        <v>14</v>
      </c>
      <c r="X12" s="12" t="s">
        <v>529</v>
      </c>
      <c r="Y12" s="45" t="n">
        <v>6</v>
      </c>
      <c r="Z12" s="45" t="n">
        <v>2</v>
      </c>
      <c r="AA12" s="133" t="s">
        <v>543</v>
      </c>
      <c r="AB12" s="41"/>
      <c r="AC12" s="136"/>
    </row>
    <row r="13" customFormat="false" ht="12.75" hidden="false" customHeight="false" outlineLevel="0" collapsed="false">
      <c r="A13" s="125" t="n">
        <v>11</v>
      </c>
      <c r="B13" s="126" t="s">
        <v>558</v>
      </c>
      <c r="C13" s="45" t="n">
        <v>26</v>
      </c>
      <c r="D13" s="127" t="s">
        <v>522</v>
      </c>
      <c r="E13" s="128" t="n">
        <v>32</v>
      </c>
      <c r="F13" s="128" t="n">
        <v>4</v>
      </c>
      <c r="G13" s="128" t="n">
        <v>2</v>
      </c>
      <c r="H13" s="129" t="n">
        <v>3</v>
      </c>
      <c r="I13" s="130"/>
      <c r="K13" s="45" t="n">
        <v>11</v>
      </c>
      <c r="L13" s="138" t="s">
        <v>559</v>
      </c>
      <c r="M13" s="132" t="n">
        <v>39</v>
      </c>
      <c r="N13" s="12" t="s">
        <v>525</v>
      </c>
      <c r="O13" s="45" t="n">
        <v>6</v>
      </c>
      <c r="P13" s="45" t="n">
        <v>2</v>
      </c>
      <c r="Q13" s="133" t="s">
        <v>526</v>
      </c>
      <c r="R13" s="134" t="n">
        <v>3</v>
      </c>
      <c r="S13" s="42"/>
      <c r="U13" s="45" t="n">
        <v>11</v>
      </c>
      <c r="V13" s="135" t="s">
        <v>560</v>
      </c>
      <c r="W13" s="45" t="n">
        <v>33</v>
      </c>
      <c r="X13" s="12" t="s">
        <v>529</v>
      </c>
      <c r="Y13" s="45" t="n">
        <v>6</v>
      </c>
      <c r="Z13" s="45" t="n">
        <v>2</v>
      </c>
      <c r="AA13" s="133" t="s">
        <v>526</v>
      </c>
      <c r="AB13" s="41" t="n">
        <v>3</v>
      </c>
      <c r="AC13" s="136"/>
    </row>
    <row r="14" customFormat="false" ht="12.75" hidden="false" customHeight="false" outlineLevel="0" collapsed="false">
      <c r="A14" s="125" t="n">
        <v>12</v>
      </c>
      <c r="B14" s="126" t="s">
        <v>214</v>
      </c>
      <c r="C14" s="45" t="n">
        <v>44</v>
      </c>
      <c r="D14" s="127" t="s">
        <v>522</v>
      </c>
      <c r="E14" s="128" t="n">
        <v>32</v>
      </c>
      <c r="F14" s="128" t="n">
        <v>4</v>
      </c>
      <c r="G14" s="128" t="n">
        <v>2</v>
      </c>
      <c r="H14" s="129" t="n">
        <v>4</v>
      </c>
      <c r="I14" s="130"/>
      <c r="K14" s="45" t="n">
        <v>12</v>
      </c>
      <c r="L14" s="138" t="s">
        <v>561</v>
      </c>
      <c r="M14" s="132" t="n">
        <v>27</v>
      </c>
      <c r="N14" s="12" t="s">
        <v>525</v>
      </c>
      <c r="O14" s="45" t="n">
        <v>6</v>
      </c>
      <c r="P14" s="45" t="n">
        <v>2</v>
      </c>
      <c r="Q14" s="45" t="s">
        <v>532</v>
      </c>
      <c r="R14" s="134"/>
      <c r="S14" s="42"/>
      <c r="U14" s="45" t="n">
        <v>12</v>
      </c>
      <c r="V14" s="135" t="s">
        <v>562</v>
      </c>
      <c r="W14" s="45" t="n">
        <v>27</v>
      </c>
      <c r="X14" s="12" t="s">
        <v>529</v>
      </c>
      <c r="Y14" s="45" t="n">
        <v>6</v>
      </c>
      <c r="Z14" s="45" t="n">
        <v>2</v>
      </c>
      <c r="AA14" s="45" t="s">
        <v>532</v>
      </c>
      <c r="AB14" s="41"/>
      <c r="AC14" s="136"/>
    </row>
    <row r="15" customFormat="false" ht="12.75" hidden="false" customHeight="false" outlineLevel="0" collapsed="false">
      <c r="A15" s="125" t="n">
        <v>13</v>
      </c>
      <c r="B15" s="126" t="s">
        <v>563</v>
      </c>
      <c r="C15" s="45" t="n">
        <v>27</v>
      </c>
      <c r="D15" s="127" t="s">
        <v>522</v>
      </c>
      <c r="E15" s="128" t="n">
        <v>32</v>
      </c>
      <c r="F15" s="128" t="n">
        <v>4</v>
      </c>
      <c r="G15" s="128" t="n">
        <v>2</v>
      </c>
      <c r="H15" s="129" t="n">
        <v>5</v>
      </c>
      <c r="I15" s="130"/>
      <c r="K15" s="45" t="n">
        <v>13</v>
      </c>
      <c r="L15" s="131" t="s">
        <v>564</v>
      </c>
      <c r="M15" s="132" t="n">
        <v>21</v>
      </c>
      <c r="N15" s="12" t="s">
        <v>525</v>
      </c>
      <c r="O15" s="45" t="n">
        <v>6</v>
      </c>
      <c r="P15" s="45" t="n">
        <v>2</v>
      </c>
      <c r="Q15" s="45" t="s">
        <v>535</v>
      </c>
      <c r="R15" s="134"/>
      <c r="S15" s="42"/>
      <c r="U15" s="45" t="n">
        <v>13</v>
      </c>
      <c r="V15" s="135" t="s">
        <v>565</v>
      </c>
      <c r="W15" s="45" t="n">
        <v>30</v>
      </c>
      <c r="X15" s="12" t="s">
        <v>529</v>
      </c>
      <c r="Y15" s="45" t="n">
        <v>6</v>
      </c>
      <c r="Z15" s="45" t="n">
        <v>2</v>
      </c>
      <c r="AA15" s="45" t="s">
        <v>535</v>
      </c>
      <c r="AB15" s="41"/>
      <c r="AC15" s="136"/>
    </row>
    <row r="16" customFormat="false" ht="12.75" hidden="false" customHeight="false" outlineLevel="0" collapsed="false">
      <c r="A16" s="125" t="n">
        <v>14</v>
      </c>
      <c r="B16" s="126" t="s">
        <v>566</v>
      </c>
      <c r="C16" s="45" t="n">
        <v>40</v>
      </c>
      <c r="D16" s="127" t="s">
        <v>522</v>
      </c>
      <c r="E16" s="128" t="n">
        <v>32</v>
      </c>
      <c r="F16" s="128" t="n">
        <v>4</v>
      </c>
      <c r="G16" s="128" t="n">
        <v>2</v>
      </c>
      <c r="H16" s="129" t="n">
        <v>6</v>
      </c>
      <c r="I16" s="130"/>
      <c r="K16" s="45" t="n">
        <v>14</v>
      </c>
      <c r="L16" s="131" t="s">
        <v>567</v>
      </c>
      <c r="M16" s="132" t="n">
        <v>47</v>
      </c>
      <c r="N16" s="12" t="s">
        <v>525</v>
      </c>
      <c r="O16" s="45" t="n">
        <v>6</v>
      </c>
      <c r="P16" s="45" t="n">
        <v>2</v>
      </c>
      <c r="Q16" s="45" t="s">
        <v>539</v>
      </c>
      <c r="R16" s="134"/>
      <c r="S16" s="42"/>
      <c r="U16" s="45" t="n">
        <v>14</v>
      </c>
      <c r="V16" s="135" t="s">
        <v>568</v>
      </c>
      <c r="W16" s="45" t="n">
        <v>21</v>
      </c>
      <c r="X16" s="12" t="s">
        <v>529</v>
      </c>
      <c r="Y16" s="45" t="n">
        <v>6</v>
      </c>
      <c r="Z16" s="45" t="n">
        <v>2</v>
      </c>
      <c r="AA16" s="45" t="s">
        <v>539</v>
      </c>
      <c r="AB16" s="41"/>
      <c r="AC16" s="136"/>
    </row>
    <row r="17" customFormat="false" ht="12.75" hidden="false" customHeight="false" outlineLevel="0" collapsed="false">
      <c r="A17" s="125" t="n">
        <v>15</v>
      </c>
      <c r="B17" s="126" t="s">
        <v>569</v>
      </c>
      <c r="C17" s="45" t="n">
        <v>49</v>
      </c>
      <c r="D17" s="127" t="s">
        <v>522</v>
      </c>
      <c r="E17" s="128" t="n">
        <v>32</v>
      </c>
      <c r="F17" s="128" t="n">
        <v>4</v>
      </c>
      <c r="G17" s="128" t="n">
        <v>2</v>
      </c>
      <c r="H17" s="129" t="n">
        <v>7</v>
      </c>
      <c r="I17" s="130"/>
      <c r="K17" s="45" t="n">
        <v>15</v>
      </c>
      <c r="L17" s="131" t="s">
        <v>570</v>
      </c>
      <c r="M17" s="132" t="n">
        <v>28</v>
      </c>
      <c r="N17" s="12" t="s">
        <v>525</v>
      </c>
      <c r="O17" s="45" t="n">
        <v>6</v>
      </c>
      <c r="P17" s="45" t="n">
        <v>2</v>
      </c>
      <c r="Q17" s="133" t="s">
        <v>543</v>
      </c>
      <c r="R17" s="134"/>
      <c r="S17" s="42"/>
      <c r="U17" s="139" t="n">
        <v>15</v>
      </c>
      <c r="V17" s="140" t="s">
        <v>21</v>
      </c>
      <c r="W17" s="139" t="n">
        <v>28</v>
      </c>
      <c r="X17" s="141" t="s">
        <v>529</v>
      </c>
      <c r="Y17" s="139" t="n">
        <v>6</v>
      </c>
      <c r="Z17" s="139" t="n">
        <v>2</v>
      </c>
      <c r="AA17" s="142" t="s">
        <v>543</v>
      </c>
      <c r="AB17" s="41"/>
      <c r="AC17" s="136"/>
    </row>
    <row r="18" customFormat="false" ht="12.75" hidden="false" customHeight="false" outlineLevel="0" collapsed="false">
      <c r="A18" s="125" t="n">
        <v>16</v>
      </c>
      <c r="B18" s="126" t="s">
        <v>571</v>
      </c>
      <c r="C18" s="45" t="n">
        <v>29</v>
      </c>
      <c r="D18" s="127" t="s">
        <v>522</v>
      </c>
      <c r="E18" s="128" t="n">
        <v>32</v>
      </c>
      <c r="F18" s="128" t="n">
        <v>4</v>
      </c>
      <c r="G18" s="128" t="n">
        <v>2</v>
      </c>
      <c r="H18" s="129" t="n">
        <v>8</v>
      </c>
      <c r="I18" s="130"/>
      <c r="K18" s="45" t="n">
        <v>16</v>
      </c>
      <c r="L18" s="131" t="s">
        <v>572</v>
      </c>
      <c r="M18" s="132" t="n">
        <v>40</v>
      </c>
      <c r="N18" s="12" t="s">
        <v>525</v>
      </c>
      <c r="O18" s="45" t="n">
        <v>6</v>
      </c>
      <c r="P18" s="45" t="n">
        <v>2</v>
      </c>
      <c r="Q18" s="133" t="s">
        <v>526</v>
      </c>
      <c r="R18" s="134" t="n">
        <v>4</v>
      </c>
      <c r="S18" s="42"/>
    </row>
    <row r="19" customFormat="false" ht="12.75" hidden="false" customHeight="true" outlineLevel="0" collapsed="false">
      <c r="A19" s="125" t="n">
        <v>17</v>
      </c>
      <c r="B19" s="126" t="s">
        <v>573</v>
      </c>
      <c r="C19" s="45" t="n">
        <v>37</v>
      </c>
      <c r="D19" s="127" t="s">
        <v>522</v>
      </c>
      <c r="E19" s="128" t="n">
        <v>32</v>
      </c>
      <c r="F19" s="128" t="n">
        <v>4</v>
      </c>
      <c r="G19" s="128" t="n">
        <v>2</v>
      </c>
      <c r="H19" s="129" t="n">
        <v>1</v>
      </c>
      <c r="I19" s="130" t="s">
        <v>574</v>
      </c>
      <c r="K19" s="45" t="n">
        <v>17</v>
      </c>
      <c r="L19" s="131" t="s">
        <v>575</v>
      </c>
      <c r="M19" s="132" t="n">
        <v>29</v>
      </c>
      <c r="N19" s="12" t="s">
        <v>525</v>
      </c>
      <c r="O19" s="45" t="n">
        <v>6</v>
      </c>
      <c r="P19" s="45" t="n">
        <v>2</v>
      </c>
      <c r="Q19" s="45" t="s">
        <v>532</v>
      </c>
      <c r="R19" s="134"/>
      <c r="S19" s="42"/>
    </row>
    <row r="20" customFormat="false" ht="12.75" hidden="false" customHeight="false" outlineLevel="0" collapsed="false">
      <c r="A20" s="125" t="n">
        <v>18</v>
      </c>
      <c r="B20" s="126" t="s">
        <v>576</v>
      </c>
      <c r="C20" s="45" t="n">
        <v>38</v>
      </c>
      <c r="D20" s="127" t="s">
        <v>522</v>
      </c>
      <c r="E20" s="128" t="n">
        <v>32</v>
      </c>
      <c r="F20" s="128" t="n">
        <v>4</v>
      </c>
      <c r="G20" s="128" t="n">
        <v>2</v>
      </c>
      <c r="H20" s="129" t="n">
        <v>2</v>
      </c>
      <c r="I20" s="130"/>
      <c r="K20" s="45" t="n">
        <v>18</v>
      </c>
      <c r="L20" s="131" t="s">
        <v>577</v>
      </c>
      <c r="M20" s="132" t="n">
        <v>23</v>
      </c>
      <c r="N20" s="12" t="s">
        <v>525</v>
      </c>
      <c r="O20" s="45" t="n">
        <v>6</v>
      </c>
      <c r="P20" s="45" t="n">
        <v>2</v>
      </c>
      <c r="Q20" s="45" t="s">
        <v>535</v>
      </c>
      <c r="R20" s="134"/>
      <c r="S20" s="42"/>
    </row>
    <row r="21" customFormat="false" ht="12.75" hidden="false" customHeight="false" outlineLevel="0" collapsed="false">
      <c r="A21" s="125" t="n">
        <v>19</v>
      </c>
      <c r="B21" s="126" t="s">
        <v>578</v>
      </c>
      <c r="C21" s="45" t="n">
        <v>32</v>
      </c>
      <c r="D21" s="127" t="s">
        <v>522</v>
      </c>
      <c r="E21" s="128" t="n">
        <v>32</v>
      </c>
      <c r="F21" s="128" t="n">
        <v>4</v>
      </c>
      <c r="G21" s="128" t="n">
        <v>2</v>
      </c>
      <c r="H21" s="129" t="n">
        <v>3</v>
      </c>
      <c r="I21" s="130"/>
      <c r="K21" s="45" t="n">
        <v>19</v>
      </c>
      <c r="L21" s="131" t="s">
        <v>579</v>
      </c>
      <c r="M21" s="132" t="n">
        <v>24</v>
      </c>
      <c r="N21" s="12" t="s">
        <v>525</v>
      </c>
      <c r="O21" s="45" t="n">
        <v>6</v>
      </c>
      <c r="P21" s="45" t="n">
        <v>2</v>
      </c>
      <c r="Q21" s="45" t="s">
        <v>539</v>
      </c>
      <c r="R21" s="134"/>
      <c r="S21" s="42"/>
    </row>
    <row r="22" customFormat="false" ht="12.75" hidden="false" customHeight="false" outlineLevel="0" collapsed="false">
      <c r="A22" s="125" t="n">
        <v>20</v>
      </c>
      <c r="B22" s="126" t="s">
        <v>232</v>
      </c>
      <c r="C22" s="45" t="n">
        <v>29</v>
      </c>
      <c r="D22" s="127" t="s">
        <v>522</v>
      </c>
      <c r="E22" s="128" t="n">
        <v>32</v>
      </c>
      <c r="F22" s="128" t="n">
        <v>4</v>
      </c>
      <c r="G22" s="128" t="n">
        <v>2</v>
      </c>
      <c r="H22" s="129" t="n">
        <v>4</v>
      </c>
      <c r="I22" s="130"/>
      <c r="K22" s="45" t="n">
        <v>20</v>
      </c>
      <c r="L22" s="131" t="s">
        <v>580</v>
      </c>
      <c r="M22" s="132" t="n">
        <v>20</v>
      </c>
      <c r="N22" s="12" t="s">
        <v>525</v>
      </c>
      <c r="O22" s="45" t="n">
        <v>6</v>
      </c>
      <c r="P22" s="45" t="n">
        <v>2</v>
      </c>
      <c r="Q22" s="133" t="s">
        <v>543</v>
      </c>
      <c r="R22" s="134"/>
      <c r="S22" s="42"/>
    </row>
    <row r="23" customFormat="false" ht="12.75" hidden="false" customHeight="false" outlineLevel="0" collapsed="false">
      <c r="A23" s="125" t="n">
        <v>21</v>
      </c>
      <c r="B23" s="126" t="s">
        <v>209</v>
      </c>
      <c r="C23" s="45" t="n">
        <v>41</v>
      </c>
      <c r="D23" s="127" t="s">
        <v>522</v>
      </c>
      <c r="E23" s="128" t="n">
        <v>32</v>
      </c>
      <c r="F23" s="128" t="n">
        <v>4</v>
      </c>
      <c r="G23" s="128" t="n">
        <v>2</v>
      </c>
      <c r="H23" s="129" t="n">
        <v>5</v>
      </c>
      <c r="I23" s="130"/>
      <c r="K23" s="45" t="n">
        <v>21</v>
      </c>
      <c r="L23" s="138" t="s">
        <v>581</v>
      </c>
      <c r="M23" s="132" t="n">
        <v>25</v>
      </c>
      <c r="N23" s="12" t="s">
        <v>525</v>
      </c>
      <c r="O23" s="45" t="n">
        <v>6</v>
      </c>
      <c r="P23" s="45" t="n">
        <v>2</v>
      </c>
      <c r="Q23" s="133" t="s">
        <v>526</v>
      </c>
      <c r="R23" s="134" t="n">
        <v>5</v>
      </c>
      <c r="S23" s="42"/>
    </row>
    <row r="24" customFormat="false" ht="12.75" hidden="false" customHeight="false" outlineLevel="0" collapsed="false">
      <c r="A24" s="125" t="n">
        <v>22</v>
      </c>
      <c r="B24" s="126" t="s">
        <v>582</v>
      </c>
      <c r="C24" s="45" t="n">
        <v>29</v>
      </c>
      <c r="D24" s="127" t="s">
        <v>522</v>
      </c>
      <c r="E24" s="128" t="n">
        <v>32</v>
      </c>
      <c r="F24" s="128" t="n">
        <v>4</v>
      </c>
      <c r="G24" s="128" t="n">
        <v>2</v>
      </c>
      <c r="H24" s="129" t="n">
        <v>6</v>
      </c>
      <c r="I24" s="130"/>
      <c r="K24" s="45" t="n">
        <v>22</v>
      </c>
      <c r="L24" s="138" t="s">
        <v>583</v>
      </c>
      <c r="M24" s="132" t="n">
        <v>36</v>
      </c>
      <c r="N24" s="12" t="s">
        <v>525</v>
      </c>
      <c r="O24" s="45" t="n">
        <v>6</v>
      </c>
      <c r="P24" s="45" t="n">
        <v>2</v>
      </c>
      <c r="Q24" s="45" t="s">
        <v>532</v>
      </c>
      <c r="R24" s="134"/>
      <c r="S24" s="42"/>
    </row>
    <row r="25" customFormat="false" ht="12.75" hidden="false" customHeight="false" outlineLevel="0" collapsed="false">
      <c r="A25" s="125" t="n">
        <v>23</v>
      </c>
      <c r="B25" s="126" t="s">
        <v>205</v>
      </c>
      <c r="C25" s="45" t="n">
        <v>22</v>
      </c>
      <c r="D25" s="127" t="s">
        <v>522</v>
      </c>
      <c r="E25" s="128" t="n">
        <v>32</v>
      </c>
      <c r="F25" s="128" t="n">
        <v>4</v>
      </c>
      <c r="G25" s="128" t="n">
        <v>2</v>
      </c>
      <c r="H25" s="129" t="n">
        <v>7</v>
      </c>
      <c r="I25" s="130"/>
      <c r="K25" s="45" t="n">
        <v>23</v>
      </c>
      <c r="L25" s="131" t="s">
        <v>584</v>
      </c>
      <c r="M25" s="132" t="n">
        <v>25</v>
      </c>
      <c r="N25" s="12" t="s">
        <v>525</v>
      </c>
      <c r="O25" s="45" t="n">
        <v>6</v>
      </c>
      <c r="P25" s="45" t="n">
        <v>2</v>
      </c>
      <c r="Q25" s="45" t="s">
        <v>535</v>
      </c>
      <c r="R25" s="134"/>
      <c r="S25" s="42"/>
    </row>
    <row r="26" customFormat="false" ht="12.75" hidden="false" customHeight="false" outlineLevel="0" collapsed="false">
      <c r="A26" s="125" t="n">
        <v>24</v>
      </c>
      <c r="B26" s="126" t="s">
        <v>585</v>
      </c>
      <c r="C26" s="45" t="n">
        <v>39</v>
      </c>
      <c r="D26" s="127" t="s">
        <v>522</v>
      </c>
      <c r="E26" s="128" t="n">
        <v>32</v>
      </c>
      <c r="F26" s="128" t="n">
        <v>4</v>
      </c>
      <c r="G26" s="128" t="n">
        <v>2</v>
      </c>
      <c r="H26" s="129" t="n">
        <v>8</v>
      </c>
      <c r="I26" s="130"/>
      <c r="K26" s="45" t="n">
        <v>24</v>
      </c>
      <c r="L26" s="131" t="s">
        <v>586</v>
      </c>
      <c r="M26" s="132" t="n">
        <v>33</v>
      </c>
      <c r="N26" s="12" t="s">
        <v>525</v>
      </c>
      <c r="O26" s="45" t="n">
        <v>6</v>
      </c>
      <c r="P26" s="45" t="n">
        <v>2</v>
      </c>
      <c r="Q26" s="45" t="s">
        <v>539</v>
      </c>
      <c r="R26" s="134"/>
      <c r="S26" s="42"/>
    </row>
    <row r="27" customFormat="false" ht="12.75" hidden="false" customHeight="false" outlineLevel="0" collapsed="false">
      <c r="A27" s="125" t="n">
        <v>25</v>
      </c>
      <c r="B27" s="126" t="s">
        <v>238</v>
      </c>
      <c r="C27" s="45" t="n">
        <v>29</v>
      </c>
      <c r="D27" s="127" t="s">
        <v>522</v>
      </c>
      <c r="E27" s="128" t="n">
        <v>32</v>
      </c>
      <c r="F27" s="128" t="n">
        <v>4</v>
      </c>
      <c r="G27" s="128" t="n">
        <v>2</v>
      </c>
      <c r="H27" s="129" t="n">
        <v>9</v>
      </c>
      <c r="I27" s="130"/>
      <c r="K27" s="45" t="n">
        <v>25</v>
      </c>
      <c r="L27" s="131" t="s">
        <v>587</v>
      </c>
      <c r="M27" s="132" t="n">
        <v>29</v>
      </c>
      <c r="N27" s="12" t="s">
        <v>525</v>
      </c>
      <c r="O27" s="45" t="n">
        <v>6</v>
      </c>
      <c r="P27" s="45" t="n">
        <v>2</v>
      </c>
      <c r="Q27" s="133" t="s">
        <v>543</v>
      </c>
      <c r="R27" s="134"/>
      <c r="S27" s="42"/>
    </row>
    <row r="28" customFormat="false" ht="12.75" hidden="false" customHeight="true" outlineLevel="0" collapsed="false">
      <c r="A28" s="125" t="n">
        <v>26</v>
      </c>
      <c r="B28" s="126" t="s">
        <v>217</v>
      </c>
      <c r="C28" s="45" t="n">
        <v>28</v>
      </c>
      <c r="D28" s="127" t="s">
        <v>522</v>
      </c>
      <c r="E28" s="128" t="n">
        <v>32</v>
      </c>
      <c r="F28" s="128" t="n">
        <v>4</v>
      </c>
      <c r="G28" s="128" t="n">
        <v>2</v>
      </c>
      <c r="H28" s="129" t="n">
        <v>1</v>
      </c>
      <c r="I28" s="130" t="s">
        <v>588</v>
      </c>
      <c r="K28" s="45" t="n">
        <v>26</v>
      </c>
      <c r="L28" s="131" t="s">
        <v>589</v>
      </c>
      <c r="M28" s="132" t="n">
        <v>41</v>
      </c>
      <c r="N28" s="12" t="s">
        <v>525</v>
      </c>
      <c r="O28" s="45" t="n">
        <v>6</v>
      </c>
      <c r="P28" s="45" t="n">
        <v>2</v>
      </c>
      <c r="Q28" s="133" t="s">
        <v>526</v>
      </c>
      <c r="R28" s="134" t="n">
        <v>6</v>
      </c>
      <c r="S28" s="42"/>
    </row>
    <row r="29" customFormat="false" ht="12.75" hidden="false" customHeight="false" outlineLevel="0" collapsed="false">
      <c r="A29" s="125" t="n">
        <v>27</v>
      </c>
      <c r="B29" s="126" t="s">
        <v>590</v>
      </c>
      <c r="C29" s="45" t="n">
        <v>31</v>
      </c>
      <c r="D29" s="127" t="s">
        <v>522</v>
      </c>
      <c r="E29" s="128" t="n">
        <v>32</v>
      </c>
      <c r="F29" s="128" t="n">
        <v>4</v>
      </c>
      <c r="G29" s="128" t="n">
        <v>2</v>
      </c>
      <c r="H29" s="129" t="n">
        <v>2</v>
      </c>
      <c r="I29" s="130"/>
      <c r="K29" s="45" t="n">
        <v>27</v>
      </c>
      <c r="L29" s="131" t="s">
        <v>591</v>
      </c>
      <c r="M29" s="132" t="n">
        <v>30</v>
      </c>
      <c r="N29" s="12" t="s">
        <v>525</v>
      </c>
      <c r="O29" s="45" t="n">
        <v>6</v>
      </c>
      <c r="P29" s="45" t="n">
        <v>2</v>
      </c>
      <c r="Q29" s="45" t="s">
        <v>532</v>
      </c>
      <c r="R29" s="134"/>
      <c r="S29" s="42"/>
    </row>
    <row r="30" customFormat="false" ht="12.75" hidden="false" customHeight="false" outlineLevel="0" collapsed="false">
      <c r="A30" s="125" t="n">
        <v>28</v>
      </c>
      <c r="B30" s="126" t="s">
        <v>592</v>
      </c>
      <c r="C30" s="45" t="n">
        <v>31</v>
      </c>
      <c r="D30" s="127" t="s">
        <v>522</v>
      </c>
      <c r="E30" s="128" t="n">
        <v>32</v>
      </c>
      <c r="F30" s="128" t="n">
        <v>4</v>
      </c>
      <c r="G30" s="128" t="n">
        <v>2</v>
      </c>
      <c r="H30" s="129" t="n">
        <v>3</v>
      </c>
      <c r="I30" s="130"/>
      <c r="K30" s="45" t="n">
        <v>28</v>
      </c>
      <c r="L30" s="131" t="s">
        <v>593</v>
      </c>
      <c r="M30" s="132" t="n">
        <v>19</v>
      </c>
      <c r="N30" s="12" t="s">
        <v>525</v>
      </c>
      <c r="O30" s="45" t="n">
        <v>6</v>
      </c>
      <c r="P30" s="45" t="n">
        <v>2</v>
      </c>
      <c r="Q30" s="45" t="s">
        <v>535</v>
      </c>
      <c r="R30" s="134"/>
      <c r="S30" s="42"/>
    </row>
    <row r="31" customFormat="false" ht="12.75" hidden="false" customHeight="false" outlineLevel="0" collapsed="false">
      <c r="A31" s="125" t="n">
        <v>29</v>
      </c>
      <c r="B31" s="126" t="s">
        <v>219</v>
      </c>
      <c r="C31" s="45" t="n">
        <v>32</v>
      </c>
      <c r="D31" s="127" t="s">
        <v>522</v>
      </c>
      <c r="E31" s="128" t="n">
        <v>32</v>
      </c>
      <c r="F31" s="128" t="n">
        <v>4</v>
      </c>
      <c r="G31" s="128" t="n">
        <v>2</v>
      </c>
      <c r="H31" s="129" t="n">
        <v>4</v>
      </c>
      <c r="I31" s="130"/>
      <c r="K31" s="45" t="n">
        <v>29</v>
      </c>
      <c r="L31" s="138" t="s">
        <v>594</v>
      </c>
      <c r="M31" s="132" t="n">
        <v>29</v>
      </c>
      <c r="N31" s="12" t="s">
        <v>525</v>
      </c>
      <c r="O31" s="45" t="n">
        <v>6</v>
      </c>
      <c r="P31" s="45" t="n">
        <v>2</v>
      </c>
      <c r="Q31" s="45" t="s">
        <v>539</v>
      </c>
      <c r="R31" s="134"/>
      <c r="S31" s="42"/>
    </row>
    <row r="32" customFormat="false" ht="12.75" hidden="false" customHeight="false" outlineLevel="0" collapsed="false">
      <c r="A32" s="125" t="n">
        <v>30</v>
      </c>
      <c r="B32" s="126" t="s">
        <v>595</v>
      </c>
      <c r="C32" s="45" t="n">
        <v>29</v>
      </c>
      <c r="D32" s="127" t="s">
        <v>522</v>
      </c>
      <c r="E32" s="128" t="n">
        <v>32</v>
      </c>
      <c r="F32" s="128" t="n">
        <v>4</v>
      </c>
      <c r="G32" s="128" t="n">
        <v>2</v>
      </c>
      <c r="H32" s="129" t="n">
        <v>5</v>
      </c>
      <c r="I32" s="130"/>
      <c r="K32" s="45" t="n">
        <v>30</v>
      </c>
      <c r="L32" s="131" t="s">
        <v>596</v>
      </c>
      <c r="M32" s="132" t="n">
        <v>34</v>
      </c>
      <c r="N32" s="12" t="s">
        <v>525</v>
      </c>
      <c r="O32" s="45" t="n">
        <v>6</v>
      </c>
      <c r="P32" s="45" t="n">
        <v>2</v>
      </c>
      <c r="Q32" s="133" t="s">
        <v>543</v>
      </c>
      <c r="R32" s="134"/>
      <c r="S32" s="42"/>
    </row>
    <row r="33" customFormat="false" ht="12.75" hidden="false" customHeight="false" outlineLevel="0" collapsed="false">
      <c r="A33" s="125" t="n">
        <v>31</v>
      </c>
      <c r="B33" s="126" t="s">
        <v>597</v>
      </c>
      <c r="C33" s="45" t="n">
        <v>28</v>
      </c>
      <c r="D33" s="127" t="s">
        <v>522</v>
      </c>
      <c r="E33" s="128" t="n">
        <v>32</v>
      </c>
      <c r="F33" s="128" t="n">
        <v>4</v>
      </c>
      <c r="G33" s="128" t="n">
        <v>2</v>
      </c>
      <c r="H33" s="129" t="n">
        <v>6</v>
      </c>
      <c r="I33" s="130"/>
      <c r="K33" s="45" t="n">
        <v>31</v>
      </c>
      <c r="L33" s="131" t="s">
        <v>598</v>
      </c>
      <c r="M33" s="132" t="n">
        <v>23</v>
      </c>
      <c r="N33" s="12" t="s">
        <v>525</v>
      </c>
      <c r="O33" s="45" t="n">
        <v>6</v>
      </c>
      <c r="P33" s="45" t="n">
        <v>2</v>
      </c>
      <c r="Q33" s="133" t="s">
        <v>526</v>
      </c>
      <c r="R33" s="134" t="n">
        <v>7</v>
      </c>
      <c r="S33" s="42"/>
    </row>
    <row r="34" customFormat="false" ht="12.75" hidden="false" customHeight="false" outlineLevel="0" collapsed="false">
      <c r="A34" s="125" t="n">
        <v>32</v>
      </c>
      <c r="B34" s="126" t="s">
        <v>599</v>
      </c>
      <c r="C34" s="45" t="n">
        <v>38</v>
      </c>
      <c r="D34" s="127" t="s">
        <v>522</v>
      </c>
      <c r="E34" s="128" t="n">
        <v>32</v>
      </c>
      <c r="F34" s="128" t="n">
        <v>4</v>
      </c>
      <c r="G34" s="128" t="n">
        <v>2</v>
      </c>
      <c r="H34" s="129" t="n">
        <v>7</v>
      </c>
      <c r="I34" s="130"/>
      <c r="K34" s="45" t="n">
        <v>32</v>
      </c>
      <c r="L34" s="131" t="s">
        <v>600</v>
      </c>
      <c r="M34" s="132" t="n">
        <v>28</v>
      </c>
      <c r="N34" s="12" t="s">
        <v>525</v>
      </c>
      <c r="O34" s="45" t="n">
        <v>6</v>
      </c>
      <c r="P34" s="45" t="n">
        <v>2</v>
      </c>
      <c r="Q34" s="45" t="s">
        <v>532</v>
      </c>
      <c r="R34" s="134"/>
      <c r="S34" s="42"/>
    </row>
    <row r="35" customFormat="false" ht="12.75" hidden="false" customHeight="false" outlineLevel="0" collapsed="false">
      <c r="A35" s="125" t="n">
        <v>33</v>
      </c>
      <c r="B35" s="126" t="s">
        <v>601</v>
      </c>
      <c r="C35" s="45" t="n">
        <v>34</v>
      </c>
      <c r="D35" s="127" t="s">
        <v>522</v>
      </c>
      <c r="E35" s="128" t="n">
        <v>32</v>
      </c>
      <c r="F35" s="128" t="n">
        <v>4</v>
      </c>
      <c r="G35" s="128" t="n">
        <v>2</v>
      </c>
      <c r="H35" s="129" t="n">
        <v>8</v>
      </c>
      <c r="I35" s="130"/>
      <c r="K35" s="45" t="n">
        <v>33</v>
      </c>
      <c r="L35" s="138" t="s">
        <v>602</v>
      </c>
      <c r="M35" s="132" t="n">
        <v>33</v>
      </c>
      <c r="N35" s="12" t="s">
        <v>525</v>
      </c>
      <c r="O35" s="45" t="n">
        <v>6</v>
      </c>
      <c r="P35" s="45" t="n">
        <v>2</v>
      </c>
      <c r="Q35" s="45" t="s">
        <v>535</v>
      </c>
      <c r="R35" s="134"/>
      <c r="S35" s="42"/>
    </row>
    <row r="36" customFormat="false" ht="14.25" hidden="false" customHeight="false" outlineLevel="0" collapsed="false">
      <c r="A36" s="125" t="n">
        <v>34</v>
      </c>
      <c r="B36" s="126" t="s">
        <v>603</v>
      </c>
      <c r="C36" s="45" t="n">
        <v>34</v>
      </c>
      <c r="D36" s="127" t="s">
        <v>522</v>
      </c>
      <c r="E36" s="128" t="n">
        <v>32</v>
      </c>
      <c r="F36" s="128" t="n">
        <v>4</v>
      </c>
      <c r="G36" s="128" t="n">
        <v>2</v>
      </c>
      <c r="H36" s="129" t="n">
        <v>9</v>
      </c>
      <c r="I36" s="130"/>
      <c r="K36" s="45" t="n">
        <v>34</v>
      </c>
      <c r="L36" s="131" t="s">
        <v>604</v>
      </c>
      <c r="M36" s="132" t="n">
        <v>35</v>
      </c>
      <c r="N36" s="12" t="s">
        <v>525</v>
      </c>
      <c r="O36" s="45" t="n">
        <v>6</v>
      </c>
      <c r="P36" s="45" t="n">
        <v>2</v>
      </c>
      <c r="Q36" s="45" t="s">
        <v>539</v>
      </c>
      <c r="R36" s="134"/>
      <c r="S36" s="42"/>
    </row>
    <row r="37" customFormat="false" ht="12.75" hidden="false" customHeight="true" outlineLevel="0" collapsed="false">
      <c r="A37" s="125" t="n">
        <v>35</v>
      </c>
      <c r="B37" s="126" t="s">
        <v>240</v>
      </c>
      <c r="C37" s="45" t="n">
        <v>41</v>
      </c>
      <c r="D37" s="127" t="s">
        <v>522</v>
      </c>
      <c r="E37" s="128" t="n">
        <v>32</v>
      </c>
      <c r="F37" s="128" t="n">
        <v>4</v>
      </c>
      <c r="G37" s="128" t="n">
        <v>2</v>
      </c>
      <c r="H37" s="129" t="n">
        <v>1</v>
      </c>
      <c r="I37" s="130" t="s">
        <v>605</v>
      </c>
      <c r="K37" s="45" t="n">
        <v>35</v>
      </c>
      <c r="L37" s="131" t="s">
        <v>606</v>
      </c>
      <c r="M37" s="132" t="n">
        <v>36</v>
      </c>
      <c r="N37" s="12" t="s">
        <v>525</v>
      </c>
      <c r="O37" s="45" t="n">
        <v>6</v>
      </c>
      <c r="P37" s="45" t="n">
        <v>2</v>
      </c>
      <c r="Q37" s="133" t="s">
        <v>543</v>
      </c>
      <c r="R37" s="134"/>
      <c r="S37" s="42"/>
    </row>
    <row r="38" customFormat="false" ht="12.75" hidden="false" customHeight="false" outlineLevel="0" collapsed="false">
      <c r="A38" s="125" t="n">
        <v>36</v>
      </c>
      <c r="B38" s="126" t="s">
        <v>607</v>
      </c>
      <c r="C38" s="61" t="n">
        <v>47</v>
      </c>
      <c r="D38" s="127" t="s">
        <v>522</v>
      </c>
      <c r="E38" s="128" t="n">
        <v>32</v>
      </c>
      <c r="F38" s="128" t="n">
        <v>4</v>
      </c>
      <c r="G38" s="128" t="n">
        <v>2</v>
      </c>
      <c r="H38" s="129" t="n">
        <v>2</v>
      </c>
      <c r="I38" s="130"/>
      <c r="K38" s="139" t="n">
        <v>36</v>
      </c>
      <c r="L38" s="143" t="s">
        <v>608</v>
      </c>
      <c r="M38" s="144" t="n">
        <v>27</v>
      </c>
      <c r="N38" s="141" t="s">
        <v>525</v>
      </c>
      <c r="O38" s="139" t="n">
        <v>6</v>
      </c>
      <c r="P38" s="139" t="n">
        <v>2</v>
      </c>
      <c r="Q38" s="142" t="s">
        <v>526</v>
      </c>
      <c r="R38" s="145" t="n">
        <v>8</v>
      </c>
      <c r="S38" s="146" t="s">
        <v>609</v>
      </c>
    </row>
    <row r="39" customFormat="false" ht="12.75" hidden="false" customHeight="false" outlineLevel="0" collapsed="false">
      <c r="A39" s="125" t="n">
        <v>37</v>
      </c>
      <c r="B39" s="126" t="s">
        <v>610</v>
      </c>
      <c r="C39" s="45" t="n">
        <v>33</v>
      </c>
      <c r="D39" s="127" t="s">
        <v>522</v>
      </c>
      <c r="E39" s="128" t="n">
        <v>32</v>
      </c>
      <c r="F39" s="128" t="n">
        <v>4</v>
      </c>
      <c r="G39" s="128" t="n">
        <v>2</v>
      </c>
      <c r="H39" s="129" t="n">
        <v>3</v>
      </c>
      <c r="I39" s="130"/>
      <c r="K39" s="139" t="n">
        <v>37</v>
      </c>
      <c r="L39" s="143" t="s">
        <v>611</v>
      </c>
      <c r="M39" s="144" t="n">
        <v>32</v>
      </c>
      <c r="N39" s="141" t="s">
        <v>525</v>
      </c>
      <c r="O39" s="139" t="n">
        <v>6</v>
      </c>
      <c r="P39" s="139" t="n">
        <v>2</v>
      </c>
      <c r="Q39" s="139" t="s">
        <v>532</v>
      </c>
      <c r="R39" s="145"/>
      <c r="S39" s="146"/>
    </row>
    <row r="40" customFormat="false" ht="12.75" hidden="false" customHeight="false" outlineLevel="0" collapsed="false">
      <c r="A40" s="125" t="n">
        <v>38</v>
      </c>
      <c r="B40" s="126" t="s">
        <v>612</v>
      </c>
      <c r="C40" s="45" t="n">
        <v>29</v>
      </c>
      <c r="D40" s="127" t="s">
        <v>522</v>
      </c>
      <c r="E40" s="128" t="n">
        <v>32</v>
      </c>
      <c r="F40" s="128" t="n">
        <v>4</v>
      </c>
      <c r="G40" s="128" t="n">
        <v>2</v>
      </c>
      <c r="H40" s="129" t="n">
        <v>4</v>
      </c>
      <c r="I40" s="130"/>
      <c r="K40" s="139" t="n">
        <v>38</v>
      </c>
      <c r="L40" s="143" t="s">
        <v>613</v>
      </c>
      <c r="M40" s="144" t="n">
        <v>37</v>
      </c>
      <c r="N40" s="141" t="s">
        <v>525</v>
      </c>
      <c r="O40" s="139" t="n">
        <v>6</v>
      </c>
      <c r="P40" s="139" t="n">
        <v>2</v>
      </c>
      <c r="Q40" s="139" t="s">
        <v>535</v>
      </c>
      <c r="R40" s="145"/>
      <c r="S40" s="146"/>
    </row>
    <row r="41" customFormat="false" ht="12.75" hidden="false" customHeight="false" outlineLevel="0" collapsed="false">
      <c r="A41" s="125" t="n">
        <v>39</v>
      </c>
      <c r="B41" s="126" t="s">
        <v>614</v>
      </c>
      <c r="C41" s="45" t="n">
        <v>30</v>
      </c>
      <c r="D41" s="127" t="s">
        <v>522</v>
      </c>
      <c r="E41" s="128" t="n">
        <v>32</v>
      </c>
      <c r="F41" s="128" t="n">
        <v>4</v>
      </c>
      <c r="G41" s="128" t="n">
        <v>2</v>
      </c>
      <c r="H41" s="129" t="n">
        <v>5</v>
      </c>
      <c r="I41" s="130"/>
      <c r="K41" s="139" t="n">
        <v>39</v>
      </c>
      <c r="L41" s="143" t="s">
        <v>615</v>
      </c>
      <c r="M41" s="144" t="n">
        <v>28</v>
      </c>
      <c r="N41" s="141" t="s">
        <v>525</v>
      </c>
      <c r="O41" s="139" t="n">
        <v>6</v>
      </c>
      <c r="P41" s="139" t="n">
        <v>2</v>
      </c>
      <c r="Q41" s="139" t="s">
        <v>539</v>
      </c>
      <c r="R41" s="145"/>
      <c r="S41" s="146"/>
    </row>
    <row r="42" customFormat="false" ht="12.75" hidden="false" customHeight="false" outlineLevel="0" collapsed="false">
      <c r="A42" s="125" t="n">
        <v>40</v>
      </c>
      <c r="B42" s="126" t="s">
        <v>616</v>
      </c>
      <c r="C42" s="45" t="n">
        <v>34</v>
      </c>
      <c r="D42" s="127" t="s">
        <v>522</v>
      </c>
      <c r="E42" s="128" t="n">
        <v>32</v>
      </c>
      <c r="F42" s="128" t="n">
        <v>4</v>
      </c>
      <c r="G42" s="128" t="n">
        <v>2</v>
      </c>
      <c r="H42" s="129" t="n">
        <v>6</v>
      </c>
      <c r="I42" s="130"/>
      <c r="K42" s="139" t="n">
        <v>40</v>
      </c>
      <c r="L42" s="143" t="s">
        <v>617</v>
      </c>
      <c r="M42" s="144" t="n">
        <v>31</v>
      </c>
      <c r="N42" s="141" t="s">
        <v>525</v>
      </c>
      <c r="O42" s="139" t="n">
        <v>6</v>
      </c>
      <c r="P42" s="139" t="n">
        <v>2</v>
      </c>
      <c r="Q42" s="142" t="s">
        <v>543</v>
      </c>
      <c r="R42" s="145"/>
      <c r="S42" s="146"/>
    </row>
    <row r="43" customFormat="false" ht="12.75" hidden="false" customHeight="false" outlineLevel="0" collapsed="false">
      <c r="A43" s="125" t="n">
        <v>41</v>
      </c>
      <c r="B43" s="126" t="s">
        <v>618</v>
      </c>
      <c r="C43" s="45" t="n">
        <v>27</v>
      </c>
      <c r="D43" s="127" t="s">
        <v>522</v>
      </c>
      <c r="E43" s="128" t="n">
        <v>32</v>
      </c>
      <c r="F43" s="128" t="n">
        <v>4</v>
      </c>
      <c r="G43" s="128" t="n">
        <v>2</v>
      </c>
      <c r="H43" s="129" t="n">
        <v>7</v>
      </c>
      <c r="I43" s="130"/>
      <c r="K43" s="139" t="n">
        <v>41</v>
      </c>
      <c r="L43" s="143" t="s">
        <v>619</v>
      </c>
      <c r="M43" s="144" t="n">
        <v>35</v>
      </c>
      <c r="N43" s="141" t="s">
        <v>525</v>
      </c>
      <c r="O43" s="139" t="n">
        <v>6</v>
      </c>
      <c r="P43" s="139" t="n">
        <v>2</v>
      </c>
      <c r="Q43" s="142" t="s">
        <v>526</v>
      </c>
      <c r="R43" s="145" t="n">
        <v>9</v>
      </c>
      <c r="S43" s="146"/>
    </row>
    <row r="44" customFormat="false" ht="12.75" hidden="false" customHeight="false" outlineLevel="0" collapsed="false">
      <c r="A44" s="125" t="n">
        <v>42</v>
      </c>
      <c r="B44" s="126" t="s">
        <v>234</v>
      </c>
      <c r="C44" s="45" t="n">
        <v>25</v>
      </c>
      <c r="D44" s="127" t="s">
        <v>522</v>
      </c>
      <c r="E44" s="128" t="n">
        <v>32</v>
      </c>
      <c r="F44" s="128" t="n">
        <v>4</v>
      </c>
      <c r="G44" s="128" t="n">
        <v>2</v>
      </c>
      <c r="H44" s="129" t="n">
        <v>8</v>
      </c>
      <c r="I44" s="130"/>
      <c r="K44" s="139" t="n">
        <v>42</v>
      </c>
      <c r="L44" s="143" t="s">
        <v>620</v>
      </c>
      <c r="M44" s="144" t="n">
        <v>31</v>
      </c>
      <c r="N44" s="141" t="s">
        <v>525</v>
      </c>
      <c r="O44" s="139" t="n">
        <v>6</v>
      </c>
      <c r="P44" s="139" t="n">
        <v>2</v>
      </c>
      <c r="Q44" s="139" t="s">
        <v>532</v>
      </c>
      <c r="R44" s="145"/>
      <c r="S44" s="146"/>
    </row>
    <row r="45" customFormat="false" ht="12.75" hidden="false" customHeight="false" outlineLevel="0" collapsed="false">
      <c r="A45" s="125" t="n">
        <v>43</v>
      </c>
      <c r="B45" s="126" t="s">
        <v>621</v>
      </c>
      <c r="C45" s="45" t="n">
        <v>47</v>
      </c>
      <c r="D45" s="127" t="s">
        <v>522</v>
      </c>
      <c r="E45" s="128" t="n">
        <v>32</v>
      </c>
      <c r="F45" s="128" t="n">
        <v>4</v>
      </c>
      <c r="G45" s="128" t="n">
        <v>2</v>
      </c>
      <c r="H45" s="129" t="n">
        <v>9</v>
      </c>
      <c r="I45" s="130"/>
      <c r="K45" s="139" t="n">
        <v>43</v>
      </c>
      <c r="L45" s="143" t="s">
        <v>622</v>
      </c>
      <c r="M45" s="144" t="n">
        <v>31</v>
      </c>
      <c r="N45" s="141" t="s">
        <v>525</v>
      </c>
      <c r="O45" s="139" t="n">
        <v>6</v>
      </c>
      <c r="P45" s="139" t="n">
        <v>2</v>
      </c>
      <c r="Q45" s="139" t="s">
        <v>535</v>
      </c>
      <c r="R45" s="145"/>
      <c r="S45" s="146"/>
    </row>
    <row r="46" customFormat="false" ht="12.75" hidden="false" customHeight="true" outlineLevel="0" collapsed="false">
      <c r="A46" s="125" t="n">
        <v>44</v>
      </c>
      <c r="B46" s="126" t="s">
        <v>623</v>
      </c>
      <c r="C46" s="45" t="n">
        <v>28</v>
      </c>
      <c r="D46" s="127" t="s">
        <v>522</v>
      </c>
      <c r="E46" s="128" t="n">
        <v>32</v>
      </c>
      <c r="F46" s="128" t="n">
        <v>4</v>
      </c>
      <c r="G46" s="128" t="n">
        <v>2</v>
      </c>
      <c r="H46" s="129" t="n">
        <v>1</v>
      </c>
      <c r="I46" s="130" t="s">
        <v>624</v>
      </c>
      <c r="K46" s="139" t="n">
        <v>44</v>
      </c>
      <c r="L46" s="143" t="s">
        <v>625</v>
      </c>
      <c r="M46" s="144" t="n">
        <v>37</v>
      </c>
      <c r="N46" s="141" t="s">
        <v>525</v>
      </c>
      <c r="O46" s="139" t="n">
        <v>6</v>
      </c>
      <c r="P46" s="139" t="n">
        <v>2</v>
      </c>
      <c r="Q46" s="139" t="s">
        <v>539</v>
      </c>
      <c r="R46" s="145"/>
      <c r="S46" s="146"/>
    </row>
    <row r="47" customFormat="false" ht="12.75" hidden="false" customHeight="false" outlineLevel="0" collapsed="false">
      <c r="A47" s="125" t="n">
        <v>45</v>
      </c>
      <c r="B47" s="126" t="s">
        <v>626</v>
      </c>
      <c r="C47" s="45" t="n">
        <v>48</v>
      </c>
      <c r="D47" s="127" t="s">
        <v>522</v>
      </c>
      <c r="E47" s="128" t="n">
        <v>32</v>
      </c>
      <c r="F47" s="128" t="n">
        <v>4</v>
      </c>
      <c r="G47" s="128" t="n">
        <v>2</v>
      </c>
      <c r="H47" s="129" t="n">
        <v>2</v>
      </c>
      <c r="I47" s="130"/>
      <c r="K47" s="139" t="n">
        <v>45</v>
      </c>
      <c r="L47" s="143" t="s">
        <v>627</v>
      </c>
      <c r="M47" s="144" t="n">
        <v>34</v>
      </c>
      <c r="N47" s="141" t="s">
        <v>525</v>
      </c>
      <c r="O47" s="139" t="n">
        <v>6</v>
      </c>
      <c r="P47" s="139" t="n">
        <v>2</v>
      </c>
      <c r="Q47" s="142" t="s">
        <v>543</v>
      </c>
      <c r="R47" s="145"/>
      <c r="S47" s="146"/>
    </row>
    <row r="48" customFormat="false" ht="12.75" hidden="false" customHeight="false" outlineLevel="0" collapsed="false">
      <c r="A48" s="125" t="n">
        <v>46</v>
      </c>
      <c r="B48" s="126" t="s">
        <v>628</v>
      </c>
      <c r="C48" s="45" t="n">
        <v>29</v>
      </c>
      <c r="D48" s="127" t="s">
        <v>522</v>
      </c>
      <c r="E48" s="128" t="n">
        <v>32</v>
      </c>
      <c r="F48" s="128" t="n">
        <v>4</v>
      </c>
      <c r="G48" s="128" t="n">
        <v>2</v>
      </c>
      <c r="H48" s="129" t="n">
        <v>3</v>
      </c>
      <c r="I48" s="130"/>
      <c r="K48" s="139" t="n">
        <v>46</v>
      </c>
      <c r="L48" s="143" t="s">
        <v>629</v>
      </c>
      <c r="M48" s="144" t="n">
        <v>13</v>
      </c>
      <c r="N48" s="141" t="s">
        <v>525</v>
      </c>
      <c r="O48" s="139" t="n">
        <v>6</v>
      </c>
      <c r="P48" s="139" t="n">
        <v>2</v>
      </c>
      <c r="Q48" s="142" t="s">
        <v>526</v>
      </c>
      <c r="R48" s="145" t="n">
        <v>10</v>
      </c>
      <c r="S48" s="146"/>
    </row>
    <row r="49" customFormat="false" ht="12.75" hidden="false" customHeight="false" outlineLevel="0" collapsed="false">
      <c r="A49" s="125" t="n">
        <v>47</v>
      </c>
      <c r="B49" s="126" t="s">
        <v>228</v>
      </c>
      <c r="C49" s="45" t="n">
        <v>28</v>
      </c>
      <c r="D49" s="127" t="s">
        <v>522</v>
      </c>
      <c r="E49" s="128" t="n">
        <v>32</v>
      </c>
      <c r="F49" s="128" t="n">
        <v>4</v>
      </c>
      <c r="G49" s="128" t="n">
        <v>2</v>
      </c>
      <c r="H49" s="129" t="n">
        <v>4</v>
      </c>
      <c r="I49" s="130"/>
      <c r="K49" s="139" t="n">
        <v>47</v>
      </c>
      <c r="L49" s="147" t="s">
        <v>630</v>
      </c>
      <c r="M49" s="144" t="n">
        <v>6</v>
      </c>
      <c r="N49" s="141" t="s">
        <v>525</v>
      </c>
      <c r="O49" s="139" t="n">
        <v>6</v>
      </c>
      <c r="P49" s="139" t="n">
        <v>2</v>
      </c>
      <c r="Q49" s="142" t="s">
        <v>526</v>
      </c>
      <c r="R49" s="145"/>
      <c r="S49" s="145"/>
    </row>
    <row r="50" customFormat="false" ht="12.75" hidden="false" customHeight="false" outlineLevel="0" collapsed="false">
      <c r="A50" s="125" t="n">
        <v>48</v>
      </c>
      <c r="B50" s="126" t="s">
        <v>241</v>
      </c>
      <c r="C50" s="45" t="n">
        <v>37</v>
      </c>
      <c r="D50" s="127" t="s">
        <v>522</v>
      </c>
      <c r="E50" s="128" t="n">
        <v>32</v>
      </c>
      <c r="F50" s="128" t="n">
        <v>4</v>
      </c>
      <c r="G50" s="128" t="n">
        <v>2</v>
      </c>
      <c r="H50" s="129" t="n">
        <v>5</v>
      </c>
      <c r="I50" s="130"/>
      <c r="K50" s="139" t="n">
        <v>48</v>
      </c>
      <c r="L50" s="143" t="s">
        <v>631</v>
      </c>
      <c r="M50" s="144" t="n">
        <v>15</v>
      </c>
      <c r="N50" s="141" t="s">
        <v>525</v>
      </c>
      <c r="O50" s="139" t="n">
        <v>6</v>
      </c>
      <c r="P50" s="139" t="n">
        <v>2</v>
      </c>
      <c r="Q50" s="139" t="s">
        <v>532</v>
      </c>
      <c r="R50" s="145"/>
      <c r="S50" s="145"/>
    </row>
    <row r="51" customFormat="false" ht="12.75" hidden="false" customHeight="false" outlineLevel="0" collapsed="false">
      <c r="A51" s="125" t="n">
        <v>49</v>
      </c>
      <c r="B51" s="126" t="s">
        <v>632</v>
      </c>
      <c r="C51" s="45" t="n">
        <v>47</v>
      </c>
      <c r="D51" s="127" t="s">
        <v>522</v>
      </c>
      <c r="E51" s="128" t="n">
        <v>32</v>
      </c>
      <c r="F51" s="128" t="n">
        <v>4</v>
      </c>
      <c r="G51" s="128" t="n">
        <v>2</v>
      </c>
      <c r="H51" s="129" t="n">
        <v>6</v>
      </c>
      <c r="I51" s="130"/>
      <c r="K51" s="139" t="n">
        <v>49</v>
      </c>
      <c r="L51" s="143" t="s">
        <v>633</v>
      </c>
      <c r="M51" s="144" t="n">
        <v>15</v>
      </c>
      <c r="N51" s="141" t="s">
        <v>525</v>
      </c>
      <c r="O51" s="139" t="n">
        <v>6</v>
      </c>
      <c r="P51" s="139" t="n">
        <v>2</v>
      </c>
      <c r="Q51" s="139" t="s">
        <v>532</v>
      </c>
      <c r="R51" s="145"/>
      <c r="S51" s="145"/>
    </row>
    <row r="52" customFormat="false" ht="12.75" hidden="false" customHeight="false" outlineLevel="0" collapsed="false">
      <c r="A52" s="125" t="n">
        <v>50</v>
      </c>
      <c r="B52" s="126" t="s">
        <v>634</v>
      </c>
      <c r="C52" s="45" t="n">
        <v>31</v>
      </c>
      <c r="D52" s="127" t="s">
        <v>522</v>
      </c>
      <c r="E52" s="128" t="n">
        <v>32</v>
      </c>
      <c r="F52" s="128" t="n">
        <v>4</v>
      </c>
      <c r="G52" s="128" t="n">
        <v>2</v>
      </c>
      <c r="H52" s="129" t="n">
        <v>7</v>
      </c>
      <c r="I52" s="130"/>
      <c r="K52" s="139" t="n">
        <v>50</v>
      </c>
      <c r="L52" s="147" t="s">
        <v>635</v>
      </c>
      <c r="M52" s="144" t="n">
        <v>9</v>
      </c>
      <c r="N52" s="141" t="s">
        <v>525</v>
      </c>
      <c r="O52" s="139" t="n">
        <v>6</v>
      </c>
      <c r="P52" s="139" t="n">
        <v>2</v>
      </c>
      <c r="Q52" s="139" t="s">
        <v>535</v>
      </c>
      <c r="R52" s="145"/>
      <c r="S52" s="145"/>
    </row>
    <row r="53" customFormat="false" ht="12.75" hidden="false" customHeight="false" outlineLevel="0" collapsed="false">
      <c r="A53" s="125" t="n">
        <v>51</v>
      </c>
      <c r="B53" s="126" t="s">
        <v>636</v>
      </c>
      <c r="C53" s="45" t="n">
        <v>41</v>
      </c>
      <c r="D53" s="127" t="s">
        <v>522</v>
      </c>
      <c r="E53" s="128" t="n">
        <v>32</v>
      </c>
      <c r="F53" s="128" t="n">
        <v>4</v>
      </c>
      <c r="G53" s="128" t="n">
        <v>2</v>
      </c>
      <c r="H53" s="129" t="n">
        <v>8</v>
      </c>
      <c r="I53" s="130"/>
      <c r="K53" s="139" t="n">
        <v>51</v>
      </c>
      <c r="L53" s="143" t="s">
        <v>637</v>
      </c>
      <c r="M53" s="144" t="n">
        <v>13</v>
      </c>
      <c r="N53" s="141" t="s">
        <v>525</v>
      </c>
      <c r="O53" s="139" t="n">
        <v>6</v>
      </c>
      <c r="P53" s="139" t="n">
        <v>2</v>
      </c>
      <c r="Q53" s="139" t="s">
        <v>535</v>
      </c>
      <c r="R53" s="145"/>
      <c r="S53" s="145"/>
    </row>
    <row r="54" customFormat="false" ht="12.75" hidden="false" customHeight="false" outlineLevel="0" collapsed="false">
      <c r="A54" s="125" t="n">
        <v>52</v>
      </c>
      <c r="B54" s="126" t="s">
        <v>237</v>
      </c>
      <c r="C54" s="45" t="n">
        <v>20</v>
      </c>
      <c r="D54" s="127" t="s">
        <v>522</v>
      </c>
      <c r="E54" s="128" t="n">
        <v>32</v>
      </c>
      <c r="F54" s="128" t="n">
        <v>4</v>
      </c>
      <c r="G54" s="128" t="n">
        <v>2</v>
      </c>
      <c r="H54" s="129" t="n">
        <v>9</v>
      </c>
      <c r="I54" s="130"/>
      <c r="K54" s="139" t="n">
        <v>52</v>
      </c>
      <c r="L54" s="143" t="s">
        <v>638</v>
      </c>
      <c r="M54" s="144" t="n">
        <v>28</v>
      </c>
      <c r="N54" s="141" t="s">
        <v>525</v>
      </c>
      <c r="O54" s="139" t="n">
        <v>6</v>
      </c>
      <c r="P54" s="139" t="n">
        <v>2</v>
      </c>
      <c r="Q54" s="139" t="s">
        <v>539</v>
      </c>
      <c r="R54" s="145"/>
      <c r="S54" s="145"/>
    </row>
    <row r="55" customFormat="false" ht="12.75" hidden="false" customHeight="true" outlineLevel="0" collapsed="false">
      <c r="A55" s="125" t="n">
        <v>53</v>
      </c>
      <c r="B55" s="126" t="s">
        <v>639</v>
      </c>
      <c r="C55" s="45" t="n">
        <v>29</v>
      </c>
      <c r="D55" s="127" t="s">
        <v>522</v>
      </c>
      <c r="E55" s="128" t="n">
        <v>32</v>
      </c>
      <c r="F55" s="128" t="n">
        <v>4</v>
      </c>
      <c r="G55" s="128" t="n">
        <v>2</v>
      </c>
      <c r="H55" s="129" t="n">
        <v>1</v>
      </c>
      <c r="I55" s="43" t="s">
        <v>640</v>
      </c>
      <c r="K55" s="139" t="n">
        <v>53</v>
      </c>
      <c r="L55" s="147" t="s">
        <v>641</v>
      </c>
      <c r="M55" s="144" t="n">
        <v>25</v>
      </c>
      <c r="N55" s="141" t="s">
        <v>525</v>
      </c>
      <c r="O55" s="139" t="n">
        <v>6</v>
      </c>
      <c r="P55" s="139" t="n">
        <v>2</v>
      </c>
      <c r="Q55" s="142" t="s">
        <v>543</v>
      </c>
      <c r="R55" s="145"/>
      <c r="S55" s="145"/>
    </row>
    <row r="56" customFormat="false" ht="12.75" hidden="false" customHeight="false" outlineLevel="0" collapsed="false">
      <c r="A56" s="125" t="n">
        <v>54</v>
      </c>
      <c r="B56" s="126" t="s">
        <v>206</v>
      </c>
      <c r="C56" s="45" t="n">
        <v>45</v>
      </c>
      <c r="D56" s="127" t="s">
        <v>522</v>
      </c>
      <c r="E56" s="128" t="n">
        <v>32</v>
      </c>
      <c r="F56" s="128" t="n">
        <v>4</v>
      </c>
      <c r="G56" s="128" t="n">
        <v>2</v>
      </c>
      <c r="H56" s="129" t="n">
        <v>2</v>
      </c>
      <c r="I56" s="43"/>
      <c r="M56" s="116" t="n">
        <f aca="false">SUM(M3:M55)</f>
        <v>1503</v>
      </c>
    </row>
    <row r="57" customFormat="false" ht="12.75" hidden="false" customHeight="false" outlineLevel="0" collapsed="false">
      <c r="A57" s="125" t="n">
        <v>55</v>
      </c>
      <c r="B57" s="126" t="s">
        <v>642</v>
      </c>
      <c r="C57" s="45" t="n">
        <v>38</v>
      </c>
      <c r="D57" s="127" t="s">
        <v>522</v>
      </c>
      <c r="E57" s="128" t="n">
        <v>32</v>
      </c>
      <c r="F57" s="128" t="n">
        <v>4</v>
      </c>
      <c r="G57" s="128" t="n">
        <v>2</v>
      </c>
      <c r="H57" s="129" t="n">
        <v>3</v>
      </c>
      <c r="I57" s="43"/>
    </row>
    <row r="58" customFormat="false" ht="12.75" hidden="false" customHeight="false" outlineLevel="0" collapsed="false">
      <c r="A58" s="125" t="n">
        <v>56</v>
      </c>
      <c r="B58" s="126" t="s">
        <v>643</v>
      </c>
      <c r="C58" s="45" t="n">
        <v>52</v>
      </c>
      <c r="D58" s="127" t="s">
        <v>522</v>
      </c>
      <c r="E58" s="128" t="n">
        <v>32</v>
      </c>
      <c r="F58" s="128" t="n">
        <v>4</v>
      </c>
      <c r="G58" s="128" t="n">
        <v>2</v>
      </c>
      <c r="H58" s="129" t="n">
        <v>4</v>
      </c>
      <c r="I58" s="43"/>
    </row>
    <row r="59" customFormat="false" ht="12.75" hidden="false" customHeight="false" outlineLevel="0" collapsed="false">
      <c r="A59" s="125" t="n">
        <v>57</v>
      </c>
      <c r="B59" s="126" t="s">
        <v>644</v>
      </c>
      <c r="C59" s="45" t="n">
        <v>35</v>
      </c>
      <c r="D59" s="127" t="s">
        <v>522</v>
      </c>
      <c r="E59" s="128" t="n">
        <v>32</v>
      </c>
      <c r="F59" s="128" t="n">
        <v>4</v>
      </c>
      <c r="G59" s="128" t="n">
        <v>2</v>
      </c>
      <c r="H59" s="129" t="n">
        <v>5</v>
      </c>
      <c r="I59" s="43"/>
    </row>
    <row r="60" customFormat="false" ht="12.75" hidden="false" customHeight="false" outlineLevel="0" collapsed="false">
      <c r="A60" s="125" t="n">
        <v>58</v>
      </c>
      <c r="B60" s="126" t="s">
        <v>220</v>
      </c>
      <c r="C60" s="45" t="n">
        <v>33</v>
      </c>
      <c r="D60" s="127" t="s">
        <v>522</v>
      </c>
      <c r="E60" s="128" t="n">
        <v>32</v>
      </c>
      <c r="F60" s="128" t="n">
        <v>4</v>
      </c>
      <c r="G60" s="128" t="n">
        <v>2</v>
      </c>
      <c r="H60" s="129" t="n">
        <v>6</v>
      </c>
      <c r="I60" s="43"/>
    </row>
    <row r="61" customFormat="false" ht="12.75" hidden="false" customHeight="false" outlineLevel="0" collapsed="false">
      <c r="A61" s="125" t="n">
        <v>59</v>
      </c>
      <c r="B61" s="126" t="s">
        <v>226</v>
      </c>
      <c r="C61" s="45" t="n">
        <v>31</v>
      </c>
      <c r="D61" s="127" t="s">
        <v>522</v>
      </c>
      <c r="E61" s="128" t="n">
        <v>32</v>
      </c>
      <c r="F61" s="128" t="n">
        <v>4</v>
      </c>
      <c r="G61" s="128" t="n">
        <v>2</v>
      </c>
      <c r="H61" s="129" t="n">
        <v>7</v>
      </c>
      <c r="I61" s="43"/>
    </row>
    <row r="62" customFormat="false" ht="12.75" hidden="false" customHeight="false" outlineLevel="0" collapsed="false">
      <c r="A62" s="125" t="n">
        <v>60</v>
      </c>
      <c r="B62" s="126" t="s">
        <v>645</v>
      </c>
      <c r="C62" s="45" t="n">
        <v>44</v>
      </c>
      <c r="D62" s="127" t="s">
        <v>522</v>
      </c>
      <c r="E62" s="128" t="n">
        <v>32</v>
      </c>
      <c r="F62" s="128" t="n">
        <v>4</v>
      </c>
      <c r="G62" s="128" t="n">
        <v>2</v>
      </c>
      <c r="H62" s="129" t="n">
        <v>8</v>
      </c>
      <c r="I62" s="43"/>
    </row>
    <row r="63" customFormat="false" ht="12.75" hidden="false" customHeight="true" outlineLevel="0" collapsed="false">
      <c r="A63" s="125" t="n">
        <v>61</v>
      </c>
      <c r="B63" s="126" t="s">
        <v>211</v>
      </c>
      <c r="C63" s="45" t="n">
        <v>29</v>
      </c>
      <c r="D63" s="127" t="s">
        <v>522</v>
      </c>
      <c r="E63" s="128" t="n">
        <v>32</v>
      </c>
      <c r="F63" s="128" t="n">
        <v>4</v>
      </c>
      <c r="G63" s="128" t="n">
        <v>2</v>
      </c>
      <c r="H63" s="129" t="n">
        <v>1</v>
      </c>
      <c r="I63" s="130" t="s">
        <v>646</v>
      </c>
    </row>
    <row r="64" customFormat="false" ht="12.75" hidden="false" customHeight="false" outlineLevel="0" collapsed="false">
      <c r="A64" s="125" t="n">
        <v>62</v>
      </c>
      <c r="B64" s="126" t="s">
        <v>225</v>
      </c>
      <c r="C64" s="45" t="n">
        <v>30</v>
      </c>
      <c r="D64" s="127" t="s">
        <v>522</v>
      </c>
      <c r="E64" s="128" t="n">
        <v>32</v>
      </c>
      <c r="F64" s="128" t="n">
        <v>4</v>
      </c>
      <c r="G64" s="128" t="n">
        <v>2</v>
      </c>
      <c r="H64" s="129" t="n">
        <v>2</v>
      </c>
      <c r="I64" s="130"/>
    </row>
    <row r="65" customFormat="false" ht="12.75" hidden="false" customHeight="false" outlineLevel="0" collapsed="false">
      <c r="A65" s="125" t="n">
        <v>63</v>
      </c>
      <c r="B65" s="126" t="s">
        <v>647</v>
      </c>
      <c r="C65" s="45" t="n">
        <v>16</v>
      </c>
      <c r="D65" s="127" t="s">
        <v>522</v>
      </c>
      <c r="E65" s="128" t="n">
        <v>32</v>
      </c>
      <c r="F65" s="128" t="n">
        <v>4</v>
      </c>
      <c r="G65" s="128" t="n">
        <v>2</v>
      </c>
      <c r="H65" s="129" t="n">
        <v>3</v>
      </c>
      <c r="I65" s="130"/>
    </row>
    <row r="66" customFormat="false" ht="12.75" hidden="false" customHeight="false" outlineLevel="0" collapsed="false">
      <c r="A66" s="125" t="n">
        <v>64</v>
      </c>
      <c r="B66" s="126" t="s">
        <v>648</v>
      </c>
      <c r="C66" s="45" t="n">
        <v>27</v>
      </c>
      <c r="D66" s="127" t="s">
        <v>522</v>
      </c>
      <c r="E66" s="128" t="n">
        <v>32</v>
      </c>
      <c r="F66" s="128" t="n">
        <v>4</v>
      </c>
      <c r="G66" s="128" t="n">
        <v>2</v>
      </c>
      <c r="H66" s="129" t="n">
        <v>4</v>
      </c>
      <c r="I66" s="130"/>
    </row>
    <row r="67" customFormat="false" ht="12.75" hidden="false" customHeight="false" outlineLevel="0" collapsed="false">
      <c r="A67" s="125" t="n">
        <v>65</v>
      </c>
      <c r="B67" s="126" t="s">
        <v>243</v>
      </c>
      <c r="C67" s="45" t="n">
        <v>43</v>
      </c>
      <c r="D67" s="127" t="s">
        <v>522</v>
      </c>
      <c r="E67" s="128" t="n">
        <v>32</v>
      </c>
      <c r="F67" s="128" t="n">
        <v>4</v>
      </c>
      <c r="G67" s="128" t="n">
        <v>2</v>
      </c>
      <c r="H67" s="129" t="n">
        <v>5</v>
      </c>
      <c r="I67" s="130"/>
    </row>
    <row r="68" customFormat="false" ht="12.75" hidden="false" customHeight="false" outlineLevel="0" collapsed="false">
      <c r="A68" s="125" t="n">
        <v>66</v>
      </c>
      <c r="B68" s="126" t="s">
        <v>202</v>
      </c>
      <c r="C68" s="45" t="n">
        <v>24</v>
      </c>
      <c r="D68" s="127" t="s">
        <v>522</v>
      </c>
      <c r="E68" s="128" t="n">
        <v>32</v>
      </c>
      <c r="F68" s="128" t="n">
        <v>4</v>
      </c>
      <c r="G68" s="128" t="n">
        <v>2</v>
      </c>
      <c r="H68" s="129" t="n">
        <v>6</v>
      </c>
      <c r="I68" s="130"/>
    </row>
    <row r="69" customFormat="false" ht="12.75" hidden="false" customHeight="false" outlineLevel="0" collapsed="false">
      <c r="A69" s="125" t="n">
        <v>67</v>
      </c>
      <c r="B69" s="126" t="s">
        <v>233</v>
      </c>
      <c r="C69" s="45" t="n">
        <v>45</v>
      </c>
      <c r="D69" s="127" t="s">
        <v>522</v>
      </c>
      <c r="E69" s="128" t="n">
        <v>32</v>
      </c>
      <c r="F69" s="128" t="n">
        <v>4</v>
      </c>
      <c r="G69" s="128" t="n">
        <v>2</v>
      </c>
      <c r="H69" s="129" t="n">
        <v>7</v>
      </c>
      <c r="I69" s="130"/>
    </row>
    <row r="70" customFormat="false" ht="12.75" hidden="false" customHeight="false" outlineLevel="0" collapsed="false">
      <c r="A70" s="125" t="n">
        <v>68</v>
      </c>
      <c r="B70" s="126" t="s">
        <v>649</v>
      </c>
      <c r="C70" s="45" t="n">
        <v>41</v>
      </c>
      <c r="D70" s="127" t="s">
        <v>522</v>
      </c>
      <c r="E70" s="128" t="n">
        <v>32</v>
      </c>
      <c r="F70" s="128" t="n">
        <v>4</v>
      </c>
      <c r="G70" s="128" t="n">
        <v>2</v>
      </c>
      <c r="H70" s="129" t="n">
        <v>8</v>
      </c>
      <c r="I70" s="130"/>
    </row>
    <row r="71" customFormat="false" ht="12.75" hidden="false" customHeight="true" outlineLevel="0" collapsed="false">
      <c r="A71" s="125" t="n">
        <v>69</v>
      </c>
      <c r="B71" s="126" t="s">
        <v>231</v>
      </c>
      <c r="C71" s="45" t="n">
        <v>32</v>
      </c>
      <c r="D71" s="127" t="s">
        <v>522</v>
      </c>
      <c r="E71" s="128" t="n">
        <v>32</v>
      </c>
      <c r="F71" s="128" t="n">
        <v>4</v>
      </c>
      <c r="G71" s="128" t="n">
        <v>2</v>
      </c>
      <c r="H71" s="129" t="n">
        <v>1</v>
      </c>
      <c r="I71" s="43" t="s">
        <v>650</v>
      </c>
    </row>
    <row r="72" customFormat="false" ht="12.75" hidden="false" customHeight="false" outlineLevel="0" collapsed="false">
      <c r="A72" s="125" t="n">
        <v>70</v>
      </c>
      <c r="B72" s="126" t="s">
        <v>204</v>
      </c>
      <c r="C72" s="45" t="n">
        <v>32</v>
      </c>
      <c r="D72" s="127" t="s">
        <v>522</v>
      </c>
      <c r="E72" s="128" t="n">
        <v>32</v>
      </c>
      <c r="F72" s="128" t="n">
        <v>4</v>
      </c>
      <c r="G72" s="128" t="n">
        <v>2</v>
      </c>
      <c r="H72" s="129" t="n">
        <v>2</v>
      </c>
      <c r="I72" s="43"/>
    </row>
    <row r="73" customFormat="false" ht="12.75" hidden="false" customHeight="false" outlineLevel="0" collapsed="false">
      <c r="A73" s="125" t="n">
        <v>71</v>
      </c>
      <c r="B73" s="126" t="s">
        <v>651</v>
      </c>
      <c r="C73" s="45" t="n">
        <v>34</v>
      </c>
      <c r="D73" s="127" t="s">
        <v>522</v>
      </c>
      <c r="E73" s="128" t="n">
        <v>32</v>
      </c>
      <c r="F73" s="128" t="n">
        <v>4</v>
      </c>
      <c r="G73" s="128" t="n">
        <v>2</v>
      </c>
      <c r="H73" s="129" t="n">
        <v>3</v>
      </c>
      <c r="I73" s="43"/>
    </row>
    <row r="74" customFormat="false" ht="12.75" hidden="false" customHeight="false" outlineLevel="0" collapsed="false">
      <c r="A74" s="125" t="n">
        <v>72</v>
      </c>
      <c r="B74" s="126" t="s">
        <v>652</v>
      </c>
      <c r="C74" s="45" t="n">
        <v>39</v>
      </c>
      <c r="D74" s="127" t="s">
        <v>522</v>
      </c>
      <c r="E74" s="128" t="n">
        <v>32</v>
      </c>
      <c r="F74" s="128" t="n">
        <v>4</v>
      </c>
      <c r="G74" s="128" t="n">
        <v>2</v>
      </c>
      <c r="H74" s="129" t="n">
        <v>4</v>
      </c>
      <c r="I74" s="43"/>
    </row>
    <row r="75" customFormat="false" ht="12.75" hidden="false" customHeight="false" outlineLevel="0" collapsed="false">
      <c r="A75" s="125" t="n">
        <v>73</v>
      </c>
      <c r="B75" s="126" t="s">
        <v>653</v>
      </c>
      <c r="C75" s="45" t="n">
        <v>54</v>
      </c>
      <c r="D75" s="127" t="s">
        <v>522</v>
      </c>
      <c r="E75" s="128" t="n">
        <v>32</v>
      </c>
      <c r="F75" s="128" t="n">
        <v>4</v>
      </c>
      <c r="G75" s="128" t="n">
        <v>2</v>
      </c>
      <c r="H75" s="129" t="n">
        <v>5</v>
      </c>
      <c r="I75" s="43"/>
    </row>
    <row r="76" customFormat="false" ht="12.75" hidden="false" customHeight="false" outlineLevel="0" collapsed="false">
      <c r="A76" s="125" t="n">
        <v>74</v>
      </c>
      <c r="B76" s="126" t="s">
        <v>654</v>
      </c>
      <c r="C76" s="45" t="n">
        <v>20</v>
      </c>
      <c r="D76" s="127" t="s">
        <v>522</v>
      </c>
      <c r="E76" s="128" t="n">
        <v>32</v>
      </c>
      <c r="F76" s="128" t="n">
        <v>4</v>
      </c>
      <c r="G76" s="128" t="n">
        <v>2</v>
      </c>
      <c r="H76" s="129" t="n">
        <v>6</v>
      </c>
      <c r="I76" s="43"/>
    </row>
    <row r="77" customFormat="false" ht="12.75" hidden="false" customHeight="false" outlineLevel="0" collapsed="false">
      <c r="A77" s="125" t="n">
        <v>75</v>
      </c>
      <c r="B77" s="126" t="s">
        <v>655</v>
      </c>
      <c r="C77" s="45" t="n">
        <v>28</v>
      </c>
      <c r="D77" s="127" t="s">
        <v>522</v>
      </c>
      <c r="E77" s="128" t="n">
        <v>32</v>
      </c>
      <c r="F77" s="128" t="n">
        <v>4</v>
      </c>
      <c r="G77" s="128" t="n">
        <v>2</v>
      </c>
      <c r="H77" s="129" t="n">
        <v>7</v>
      </c>
      <c r="I77" s="43"/>
    </row>
    <row r="78" customFormat="false" ht="12.75" hidden="false" customHeight="false" outlineLevel="0" collapsed="false">
      <c r="A78" s="125" t="n">
        <v>76</v>
      </c>
      <c r="B78" s="126" t="s">
        <v>222</v>
      </c>
      <c r="C78" s="45" t="n">
        <v>30</v>
      </c>
      <c r="D78" s="127" t="s">
        <v>522</v>
      </c>
      <c r="E78" s="128" t="n">
        <v>32</v>
      </c>
      <c r="F78" s="128" t="n">
        <v>4</v>
      </c>
      <c r="G78" s="128" t="n">
        <v>2</v>
      </c>
      <c r="H78" s="129" t="n">
        <v>8</v>
      </c>
      <c r="I78" s="43"/>
    </row>
  </sheetData>
  <mergeCells count="29">
    <mergeCell ref="A1:I1"/>
    <mergeCell ref="K1:S1"/>
    <mergeCell ref="U1:AC1"/>
    <mergeCell ref="AE1:AI1"/>
    <mergeCell ref="I3:I10"/>
    <mergeCell ref="R3:R7"/>
    <mergeCell ref="S3:S37"/>
    <mergeCell ref="AB3:AB7"/>
    <mergeCell ref="AC3:AC17"/>
    <mergeCell ref="R8:R12"/>
    <mergeCell ref="AB8:AB12"/>
    <mergeCell ref="I11:I18"/>
    <mergeCell ref="R13:R17"/>
    <mergeCell ref="AB13:AB17"/>
    <mergeCell ref="R18:R22"/>
    <mergeCell ref="I19:I27"/>
    <mergeCell ref="R23:R27"/>
    <mergeCell ref="I28:I36"/>
    <mergeCell ref="R28:R32"/>
    <mergeCell ref="R33:R37"/>
    <mergeCell ref="I37:I45"/>
    <mergeCell ref="R38:R42"/>
    <mergeCell ref="S38:S55"/>
    <mergeCell ref="R43:R47"/>
    <mergeCell ref="I46:I54"/>
    <mergeCell ref="R48:R55"/>
    <mergeCell ref="I55:I62"/>
    <mergeCell ref="I63:I70"/>
    <mergeCell ref="I71:I78"/>
  </mergeCells>
  <printOptions headings="false" gridLines="false" gridLinesSet="true" horizontalCentered="false" verticalCentered="false"/>
  <pageMargins left="0.511805555555556" right="0.393055555555556" top="0.43263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2:01:39Z</dcterms:created>
  <dc:creator>*</dc:creator>
  <dc:description/>
  <dc:language>en-US</dc:language>
  <cp:lastModifiedBy>田田妈妈</cp:lastModifiedBy>
  <cp:lastPrinted>2018-09-06T06:31:24Z</cp:lastPrinted>
  <dcterms:modified xsi:type="dcterms:W3CDTF">2021-02-28T08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